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总人数" sheetId="1" state="visible" r:id="rId2"/>
    <sheet name="济南" sheetId="2" state="visible" r:id="rId3"/>
    <sheet name="青岛" sheetId="3" state="visible" r:id="rId4"/>
    <sheet name="潍坊" sheetId="4" state="visible" r:id="rId5"/>
    <sheet name="临沂" sheetId="5" state="visible" r:id="rId6"/>
    <sheet name="烟台" sheetId="6" state="visible" r:id="rId7"/>
    <sheet name="威海" sheetId="7" state="visible" r:id="rId8"/>
    <sheet name="日照" sheetId="8" state="visible" r:id="rId9"/>
    <sheet name="东营" sheetId="9" state="visible" r:id="rId10"/>
    <sheet name="泰安" sheetId="10" state="visible" r:id="rId11"/>
    <sheet name="枣庄" sheetId="11" state="visible" r:id="rId12"/>
    <sheet name="济宁" sheetId="12" state="visible" r:id="rId13"/>
    <sheet name="菏泽" sheetId="13" state="visible" r:id="rId14"/>
    <sheet name="聊城" sheetId="14" state="visible" r:id="rId15"/>
    <sheet name="莱芜" sheetId="15" state="visible" r:id="rId16"/>
    <sheet name="滨州" sheetId="16" state="visible" r:id="rId17"/>
    <sheet name="德州" sheetId="17" state="visible" r:id="rId18"/>
    <sheet name="淄博" sheetId="18" state="visible" r:id="rId19"/>
    <sheet name="省直所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5" uniqueCount="4407">
  <si>
    <t xml:space="preserve">山东省各市地及省直所实习律师点睛网络培训通过人数</t>
  </si>
  <si>
    <t xml:space="preserve">序号</t>
  </si>
  <si>
    <t xml:space="preserve">市地及省直律所</t>
  </si>
  <si>
    <t xml:space="preserve">通过人数（人）</t>
  </si>
  <si>
    <t xml:space="preserve">济南</t>
  </si>
  <si>
    <t xml:space="preserve">青岛</t>
  </si>
  <si>
    <t xml:space="preserve">烟台</t>
  </si>
  <si>
    <t xml:space="preserve">威海</t>
  </si>
  <si>
    <t xml:space="preserve">日照</t>
  </si>
  <si>
    <t xml:space="preserve">临沂</t>
  </si>
  <si>
    <t xml:space="preserve">潍坊</t>
  </si>
  <si>
    <t xml:space="preserve">淄博</t>
  </si>
  <si>
    <t xml:space="preserve">东营</t>
  </si>
  <si>
    <t xml:space="preserve">泰安</t>
  </si>
  <si>
    <t xml:space="preserve">莱芜</t>
  </si>
  <si>
    <t xml:space="preserve">菏泽</t>
  </si>
  <si>
    <t xml:space="preserve">枣庄</t>
  </si>
  <si>
    <t xml:space="preserve">济宁</t>
  </si>
  <si>
    <t xml:space="preserve">聊城</t>
  </si>
  <si>
    <t xml:space="preserve">滨州</t>
  </si>
  <si>
    <t xml:space="preserve">德州</t>
  </si>
  <si>
    <t xml:space="preserve">齐鲁</t>
  </si>
  <si>
    <t xml:space="preserve">舜天</t>
  </si>
  <si>
    <t xml:space="preserve">舜翔</t>
  </si>
  <si>
    <t xml:space="preserve">李晓明</t>
  </si>
  <si>
    <t xml:space="preserve">平正大</t>
  </si>
  <si>
    <t xml:space="preserve">康桥</t>
  </si>
  <si>
    <t xml:space="preserve">合计</t>
  </si>
  <si>
    <t xml:space="preserve">济南市实习律师点睛网络培训通过名单</t>
  </si>
  <si>
    <t xml:space="preserve">登录名</t>
  </si>
  <si>
    <t xml:space="preserve">姓名</t>
  </si>
  <si>
    <t xml:space="preserve">学习总时长（小时）</t>
  </si>
  <si>
    <t xml:space="preserve">学习总时长（课时）</t>
  </si>
  <si>
    <t xml:space="preserve">完成课程</t>
  </si>
  <si>
    <t xml:space="preserve">是否通过</t>
  </si>
  <si>
    <t xml:space="preserve">jnsunluan</t>
  </si>
  <si>
    <t xml:space="preserve">孙鸾</t>
  </si>
  <si>
    <t xml:space="preserve">是</t>
  </si>
  <si>
    <t xml:space="preserve">jnsunyuguo</t>
  </si>
  <si>
    <t xml:space="preserve">孙玉国</t>
  </si>
  <si>
    <t xml:space="preserve">jntangjingye</t>
  </si>
  <si>
    <t xml:space="preserve">汤京烨</t>
  </si>
  <si>
    <t xml:space="preserve">jnfuyuying</t>
  </si>
  <si>
    <t xml:space="preserve">付玉英</t>
  </si>
  <si>
    <t xml:space="preserve">jnniuqingzong</t>
  </si>
  <si>
    <t xml:space="preserve">牛清宗</t>
  </si>
  <si>
    <t xml:space="preserve">jntianhua</t>
  </si>
  <si>
    <t xml:space="preserve">田华</t>
  </si>
  <si>
    <t xml:space="preserve">jnwflvshi</t>
  </si>
  <si>
    <t xml:space="preserve">王锋</t>
  </si>
  <si>
    <t xml:space="preserve">jnluqingmei</t>
  </si>
  <si>
    <t xml:space="preserve">鹿庆梅</t>
  </si>
  <si>
    <t xml:space="preserve">jnzhanghua</t>
  </si>
  <si>
    <t xml:space="preserve">张华</t>
  </si>
  <si>
    <t xml:space="preserve">jnyinyanbo</t>
  </si>
  <si>
    <t xml:space="preserve">尹燕波</t>
  </si>
  <si>
    <t xml:space="preserve">jnwanghaijun</t>
  </si>
  <si>
    <t xml:space="preserve">王海军</t>
  </si>
  <si>
    <t xml:space="preserve">jnaijie</t>
  </si>
  <si>
    <t xml:space="preserve">艾杰</t>
  </si>
  <si>
    <t xml:space="preserve">jnzhanghaishan</t>
  </si>
  <si>
    <t xml:space="preserve">张海山</t>
  </si>
  <si>
    <t xml:space="preserve">jnzhangqian</t>
  </si>
  <si>
    <t xml:space="preserve">张茜</t>
  </si>
  <si>
    <t xml:space="preserve">jnxiamaoju</t>
  </si>
  <si>
    <t xml:space="preserve">夏茂举</t>
  </si>
  <si>
    <t xml:space="preserve">jngaowei</t>
  </si>
  <si>
    <t xml:space="preserve">高葳</t>
  </si>
  <si>
    <t xml:space="preserve">jnsonghaibin</t>
  </si>
  <si>
    <t xml:space="preserve">宋海滨</t>
  </si>
  <si>
    <t xml:space="preserve">jnzhangyujie</t>
  </si>
  <si>
    <t xml:space="preserve">张玉杰</t>
  </si>
  <si>
    <t xml:space="preserve">jnxiaojianfang</t>
  </si>
  <si>
    <t xml:space="preserve">肖建芳</t>
  </si>
  <si>
    <t xml:space="preserve">jnsunzhenzhen</t>
  </si>
  <si>
    <t xml:space="preserve">孙真真</t>
  </si>
  <si>
    <t xml:space="preserve">jnzhaohaibin</t>
  </si>
  <si>
    <t xml:space="preserve">赵海滨</t>
  </si>
  <si>
    <t xml:space="preserve">jnyuyadi</t>
  </si>
  <si>
    <t xml:space="preserve">于亚弟</t>
  </si>
  <si>
    <t xml:space="preserve">jnzhaohui</t>
  </si>
  <si>
    <t xml:space="preserve">赵辉</t>
  </si>
  <si>
    <t xml:space="preserve">jnhulianju</t>
  </si>
  <si>
    <t xml:space="preserve">胡连菊</t>
  </si>
  <si>
    <t xml:space="preserve">jnwangfuqin</t>
  </si>
  <si>
    <t xml:space="preserve">王付芹</t>
  </si>
  <si>
    <t xml:space="preserve">jnzhangdawei</t>
  </si>
  <si>
    <t xml:space="preserve">张大伟</t>
  </si>
  <si>
    <t xml:space="preserve">jnwangli</t>
  </si>
  <si>
    <t xml:space="preserve">王丽</t>
  </si>
  <si>
    <t xml:space="preserve">jnsongruihong</t>
  </si>
  <si>
    <t xml:space="preserve">宋瑞红</t>
  </si>
  <si>
    <t xml:space="preserve">jnlixiangjin</t>
  </si>
  <si>
    <t xml:space="preserve">李祥金</t>
  </si>
  <si>
    <t xml:space="preserve">jnchenxiuying</t>
  </si>
  <si>
    <t xml:space="preserve">陈秀英</t>
  </si>
  <si>
    <t xml:space="preserve">jnyanghai</t>
  </si>
  <si>
    <t xml:space="preserve">杨海</t>
  </si>
  <si>
    <t xml:space="preserve">jnyigaomian</t>
  </si>
  <si>
    <t xml:space="preserve">伊高绵</t>
  </si>
  <si>
    <t xml:space="preserve">jnmajichun</t>
  </si>
  <si>
    <t xml:space="preserve">马继春</t>
  </si>
  <si>
    <t xml:space="preserve">jnwangruimin</t>
  </si>
  <si>
    <t xml:space="preserve">王瑞敏</t>
  </si>
  <si>
    <t xml:space="preserve">jnyucuilan</t>
  </si>
  <si>
    <t xml:space="preserve">于翠兰</t>
  </si>
  <si>
    <t xml:space="preserve">jnliwenli</t>
  </si>
  <si>
    <t xml:space="preserve">李文利</t>
  </si>
  <si>
    <t xml:space="preserve">jnmengxiangqing</t>
  </si>
  <si>
    <t xml:space="preserve">孟祥晴</t>
  </si>
  <si>
    <t xml:space="preserve">jnsxch</t>
  </si>
  <si>
    <t xml:space="preserve">宋曦晨</t>
  </si>
  <si>
    <t xml:space="preserve">jnguowennan</t>
  </si>
  <si>
    <t xml:space="preserve">郭文楠</t>
  </si>
  <si>
    <t xml:space="preserve">jnlinqingbin</t>
  </si>
  <si>
    <t xml:space="preserve">林庆宾</t>
  </si>
  <si>
    <t xml:space="preserve">jnzhangqing</t>
  </si>
  <si>
    <t xml:space="preserve">张庆</t>
  </si>
  <si>
    <t xml:space="preserve">jnshaoguangling</t>
  </si>
  <si>
    <t xml:space="preserve">邵光岭</t>
  </si>
  <si>
    <t xml:space="preserve">jngjh</t>
  </si>
  <si>
    <t xml:space="preserve">高俊豪</t>
  </si>
  <si>
    <t xml:space="preserve">jnxingzhen</t>
  </si>
  <si>
    <t xml:space="preserve">邢震</t>
  </si>
  <si>
    <t xml:space="preserve">jnjiahuaizhi</t>
  </si>
  <si>
    <t xml:space="preserve">贾怀志</t>
  </si>
  <si>
    <t xml:space="preserve">jnliuchunjiang</t>
  </si>
  <si>
    <t xml:space="preserve">刘春江</t>
  </si>
  <si>
    <t xml:space="preserve">jnduwanjun</t>
  </si>
  <si>
    <t xml:space="preserve">杜万军</t>
  </si>
  <si>
    <t xml:space="preserve">jnsunyunpeng</t>
  </si>
  <si>
    <t xml:space="preserve">孙云鹏</t>
  </si>
  <si>
    <t xml:space="preserve">jnjileils</t>
  </si>
  <si>
    <t xml:space="preserve">纪蕾</t>
  </si>
  <si>
    <t xml:space="preserve">jnzhaoxiangfeng</t>
  </si>
  <si>
    <t xml:space="preserve">赵向锋</t>
  </si>
  <si>
    <t xml:space="preserve">jndanghu</t>
  </si>
  <si>
    <t xml:space="preserve">党虎</t>
  </si>
  <si>
    <t xml:space="preserve">jnhuangguangying</t>
  </si>
  <si>
    <t xml:space="preserve">黄广营</t>
  </si>
  <si>
    <t xml:space="preserve">jnxialimei</t>
  </si>
  <si>
    <t xml:space="preserve">夏李梅</t>
  </si>
  <si>
    <t xml:space="preserve">jnwangshengjun</t>
  </si>
  <si>
    <t xml:space="preserve">王胜军</t>
  </si>
  <si>
    <t xml:space="preserve">jnwanggang</t>
  </si>
  <si>
    <t xml:space="preserve">王刚</t>
  </si>
  <si>
    <t xml:space="preserve">jnlihongmei</t>
  </si>
  <si>
    <t xml:space="preserve">李红梅</t>
  </si>
  <si>
    <t xml:space="preserve">jnrenyongyi</t>
  </si>
  <si>
    <t xml:space="preserve">任永义</t>
  </si>
  <si>
    <t xml:space="preserve">jnxiachuanhui</t>
  </si>
  <si>
    <t xml:space="preserve">夏传辉</t>
  </si>
  <si>
    <t xml:space="preserve">jnliqiangls</t>
  </si>
  <si>
    <t xml:space="preserve">李强</t>
  </si>
  <si>
    <t xml:space="preserve">jnzhangyuyin</t>
  </si>
  <si>
    <t xml:space="preserve">张玉印</t>
  </si>
  <si>
    <t xml:space="preserve">jnwangbaoguo</t>
  </si>
  <si>
    <t xml:space="preserve">王保国</t>
  </si>
  <si>
    <t xml:space="preserve">jndengchengli</t>
  </si>
  <si>
    <t xml:space="preserve">邓成立</t>
  </si>
  <si>
    <t xml:space="preserve">jnxiaowei</t>
  </si>
  <si>
    <t xml:space="preserve">肖玮</t>
  </si>
  <si>
    <t xml:space="preserve">jnliuping</t>
  </si>
  <si>
    <t xml:space="preserve">刘平</t>
  </si>
  <si>
    <t xml:space="preserve">jnzhaokesheng</t>
  </si>
  <si>
    <t xml:space="preserve">赵克生</t>
  </si>
  <si>
    <t xml:space="preserve">jndouyanyan</t>
  </si>
  <si>
    <t xml:space="preserve">窦艳艳</t>
  </si>
  <si>
    <t xml:space="preserve">jnhanchunfeng</t>
  </si>
  <si>
    <t xml:space="preserve">韩春峰</t>
  </si>
  <si>
    <t xml:space="preserve">jnsunnuan</t>
  </si>
  <si>
    <t xml:space="preserve">孙暖</t>
  </si>
  <si>
    <t xml:space="preserve">jnzhangzhaowei</t>
  </si>
  <si>
    <t xml:space="preserve">张兆伟</t>
  </si>
  <si>
    <t xml:space="preserve">jnjianghongxian</t>
  </si>
  <si>
    <t xml:space="preserve">姜洪贤</t>
  </si>
  <si>
    <t xml:space="preserve">jnbiqingdong</t>
  </si>
  <si>
    <t xml:space="preserve">毕清东</t>
  </si>
  <si>
    <t xml:space="preserve">jnlishuhua</t>
  </si>
  <si>
    <t xml:space="preserve">李树华</t>
  </si>
  <si>
    <t xml:space="preserve">jnshangyan</t>
  </si>
  <si>
    <t xml:space="preserve">尚艳</t>
  </si>
  <si>
    <t xml:space="preserve">jnlihailing</t>
  </si>
  <si>
    <t xml:space="preserve">李海灵</t>
  </si>
  <si>
    <t xml:space="preserve">jnlyls</t>
  </si>
  <si>
    <t xml:space="preserve">李洋</t>
  </si>
  <si>
    <t xml:space="preserve">jnzhuhaoyan</t>
  </si>
  <si>
    <t xml:space="preserve">褚浩言</t>
  </si>
  <si>
    <t xml:space="preserve">jnziqingyi</t>
  </si>
  <si>
    <t xml:space="preserve">訾庆意</t>
  </si>
  <si>
    <t xml:space="preserve">jnxuqianqian</t>
  </si>
  <si>
    <t xml:space="preserve">徐倩倩</t>
  </si>
  <si>
    <t xml:space="preserve">jnsunjing</t>
  </si>
  <si>
    <t xml:space="preserve">孙静</t>
  </si>
  <si>
    <t xml:space="preserve">jnsichunyan</t>
  </si>
  <si>
    <t xml:space="preserve">司春燕</t>
  </si>
  <si>
    <t xml:space="preserve">jnliuweiqi</t>
  </si>
  <si>
    <t xml:space="preserve">刘炜祺</t>
  </si>
  <si>
    <t xml:space="preserve">jnwanghongrui</t>
  </si>
  <si>
    <t xml:space="preserve">王红瑞</t>
  </si>
  <si>
    <t xml:space="preserve">jnqiuyingying</t>
  </si>
  <si>
    <t xml:space="preserve">邱莹莹</t>
  </si>
  <si>
    <t xml:space="preserve">jnzhangqinbo</t>
  </si>
  <si>
    <t xml:space="preserve">张钦博</t>
  </si>
  <si>
    <t xml:space="preserve">jnfanglizhen</t>
  </si>
  <si>
    <t xml:space="preserve">房利珍</t>
  </si>
  <si>
    <t xml:space="preserve">jnzhangxu</t>
  </si>
  <si>
    <t xml:space="preserve">张旭</t>
  </si>
  <si>
    <t xml:space="preserve">jnxuhuanhuan</t>
  </si>
  <si>
    <t xml:space="preserve">徐欢欢</t>
  </si>
  <si>
    <t xml:space="preserve">jnsunhefu</t>
  </si>
  <si>
    <t xml:space="preserve">孙和福</t>
  </si>
  <si>
    <t xml:space="preserve">jnwangyuxia</t>
  </si>
  <si>
    <t xml:space="preserve">王玉侠</t>
  </si>
  <si>
    <t xml:space="preserve">jnzhanghongwen</t>
  </si>
  <si>
    <t xml:space="preserve">张文红</t>
  </si>
  <si>
    <t xml:space="preserve">jnlihuaibo</t>
  </si>
  <si>
    <t xml:space="preserve">李怀波</t>
  </si>
  <si>
    <t xml:space="preserve">jnleiping</t>
  </si>
  <si>
    <t xml:space="preserve">雷萍</t>
  </si>
  <si>
    <t xml:space="preserve">jnshanjin</t>
  </si>
  <si>
    <t xml:space="preserve">单进</t>
  </si>
  <si>
    <t xml:space="preserve">jnxielianghui</t>
  </si>
  <si>
    <t xml:space="preserve">谢良辉</t>
  </si>
  <si>
    <t xml:space="preserve">jnzengfanliang</t>
  </si>
  <si>
    <t xml:space="preserve">曾凡亮</t>
  </si>
  <si>
    <t xml:space="preserve">jnzhangzhiguo</t>
  </si>
  <si>
    <t xml:space="preserve">张治国</t>
  </si>
  <si>
    <t xml:space="preserve">jnliuyuanfeng</t>
  </si>
  <si>
    <t xml:space="preserve">刘元凤</t>
  </si>
  <si>
    <t xml:space="preserve">jnhanxiubin</t>
  </si>
  <si>
    <t xml:space="preserve">韩秀斌</t>
  </si>
  <si>
    <t xml:space="preserve">jnwangping</t>
  </si>
  <si>
    <t xml:space="preserve">王萍</t>
  </si>
  <si>
    <t xml:space="preserve">jnliuyunling</t>
  </si>
  <si>
    <t xml:space="preserve">刘云玲</t>
  </si>
  <si>
    <t xml:space="preserve">jnguocong</t>
  </si>
  <si>
    <t xml:space="preserve">郭丛</t>
  </si>
  <si>
    <t xml:space="preserve">jnxuexiaoliang</t>
  </si>
  <si>
    <t xml:space="preserve">薛孝亮</t>
  </si>
  <si>
    <t xml:space="preserve">jnzhangxinghua</t>
  </si>
  <si>
    <t xml:space="preserve">张兴花</t>
  </si>
  <si>
    <t xml:space="preserve">jngaozhen</t>
  </si>
  <si>
    <t xml:space="preserve">高真</t>
  </si>
  <si>
    <t xml:space="preserve">jnwangshiying</t>
  </si>
  <si>
    <t xml:space="preserve">王世莹</t>
  </si>
  <si>
    <t xml:space="preserve">jnyangyang</t>
  </si>
  <si>
    <t xml:space="preserve">杨阳</t>
  </si>
  <si>
    <t xml:space="preserve">jnliqils</t>
  </si>
  <si>
    <t xml:space="preserve">李奇</t>
  </si>
  <si>
    <t xml:space="preserve">jnzhangjianls</t>
  </si>
  <si>
    <t xml:space="preserve">张建</t>
  </si>
  <si>
    <t xml:space="preserve">jncuichao</t>
  </si>
  <si>
    <t xml:space="preserve">崔超</t>
  </si>
  <si>
    <t xml:space="preserve">jnwangxinjie</t>
  </si>
  <si>
    <t xml:space="preserve">王辛杰</t>
  </si>
  <si>
    <t xml:space="preserve">jnfangqing</t>
  </si>
  <si>
    <t xml:space="preserve">方青</t>
  </si>
  <si>
    <t xml:space="preserve">jnguozhifeng</t>
  </si>
  <si>
    <t xml:space="preserve">郭志峰</t>
  </si>
  <si>
    <t xml:space="preserve">jnlixianghui</t>
  </si>
  <si>
    <t xml:space="preserve">李向辉</t>
  </si>
  <si>
    <t xml:space="preserve">jncheteng</t>
  </si>
  <si>
    <t xml:space="preserve">车腾</t>
  </si>
  <si>
    <t xml:space="preserve">zhaoquanlong</t>
  </si>
  <si>
    <t xml:space="preserve">赵全龙</t>
  </si>
  <si>
    <t xml:space="preserve">jnliushishuo</t>
  </si>
  <si>
    <t xml:space="preserve">刘士硕</t>
  </si>
  <si>
    <t xml:space="preserve">jnchenyanyan</t>
  </si>
  <si>
    <t xml:space="preserve">陈燕燕</t>
  </si>
  <si>
    <t xml:space="preserve">jnlixuying</t>
  </si>
  <si>
    <t xml:space="preserve">李绪英</t>
  </si>
  <si>
    <t xml:space="preserve">jnsuyanmei</t>
  </si>
  <si>
    <t xml:space="preserve">宿艳梅</t>
  </si>
  <si>
    <t xml:space="preserve">jnlina</t>
  </si>
  <si>
    <t xml:space="preserve">李娜</t>
  </si>
  <si>
    <t xml:space="preserve">jnshixuecheng</t>
  </si>
  <si>
    <t xml:space="preserve">石学成</t>
  </si>
  <si>
    <t xml:space="preserve">jnluxiaoli</t>
  </si>
  <si>
    <t xml:space="preserve">卢晓丽</t>
  </si>
  <si>
    <t xml:space="preserve">jnlichunyu</t>
  </si>
  <si>
    <t xml:space="preserve">李春雨</t>
  </si>
  <si>
    <t xml:space="preserve">jnliyanchen</t>
  </si>
  <si>
    <t xml:space="preserve">李艳晨</t>
  </si>
  <si>
    <t xml:space="preserve">jnwufengls</t>
  </si>
  <si>
    <t xml:space="preserve">吴峰</t>
  </si>
  <si>
    <t xml:space="preserve">jnzhuxiaoyan</t>
  </si>
  <si>
    <t xml:space="preserve">朱孝彦</t>
  </si>
  <si>
    <t xml:space="preserve">jnzhangxiuli</t>
  </si>
  <si>
    <t xml:space="preserve">张秀丽</t>
  </si>
  <si>
    <t xml:space="preserve">jndaishaohua</t>
  </si>
  <si>
    <t xml:space="preserve">戴少华</t>
  </si>
  <si>
    <t xml:space="preserve">jnzhaowei</t>
  </si>
  <si>
    <t xml:space="preserve">赵伟</t>
  </si>
  <si>
    <t xml:space="preserve">jnzhanghuaizhen</t>
  </si>
  <si>
    <t xml:space="preserve">张怀振</t>
  </si>
  <si>
    <t xml:space="preserve">jntengying</t>
  </si>
  <si>
    <t xml:space="preserve">滕颖</t>
  </si>
  <si>
    <t xml:space="preserve">jnlijiwei</t>
  </si>
  <si>
    <t xml:space="preserve">李纪伟</t>
  </si>
  <si>
    <t xml:space="preserve">jndongguoai</t>
  </si>
  <si>
    <t xml:space="preserve">董国爱</t>
  </si>
  <si>
    <t xml:space="preserve">jnhaoqiushuang</t>
  </si>
  <si>
    <t xml:space="preserve">郝秋霜</t>
  </si>
  <si>
    <t xml:space="preserve">jnwanghongbin</t>
  </si>
  <si>
    <t xml:space="preserve">王洪斌</t>
  </si>
  <si>
    <t xml:space="preserve">jnwangshuai</t>
  </si>
  <si>
    <t xml:space="preserve">王帅</t>
  </si>
  <si>
    <t xml:space="preserve">jnwangdongying</t>
  </si>
  <si>
    <t xml:space="preserve">王东莺</t>
  </si>
  <si>
    <t xml:space="preserve">jnchenjingjing</t>
  </si>
  <si>
    <t xml:space="preserve">陈晶晶</t>
  </si>
  <si>
    <t xml:space="preserve">jnheying</t>
  </si>
  <si>
    <t xml:space="preserve">何莹</t>
  </si>
  <si>
    <t xml:space="preserve">jnliuliyang</t>
  </si>
  <si>
    <t xml:space="preserve">刘立阳</t>
  </si>
  <si>
    <t xml:space="preserve">jnsongguangji</t>
  </si>
  <si>
    <t xml:space="preserve">宋广吉</t>
  </si>
  <si>
    <t xml:space="preserve">jnzhaoyuqiang</t>
  </si>
  <si>
    <t xml:space="preserve">赵雨强</t>
  </si>
  <si>
    <t xml:space="preserve">jnzhangxueyan</t>
  </si>
  <si>
    <t xml:space="preserve">张雪妍</t>
  </si>
  <si>
    <t xml:space="preserve">jnchusaifa</t>
  </si>
  <si>
    <t xml:space="preserve">初赛发</t>
  </si>
  <si>
    <t xml:space="preserve">jnzhangchunning</t>
  </si>
  <si>
    <t xml:space="preserve">张春宁</t>
  </si>
  <si>
    <t xml:space="preserve">jnyangfang</t>
  </si>
  <si>
    <t xml:space="preserve">杨芳</t>
  </si>
  <si>
    <t xml:space="preserve">jnbijingli</t>
  </si>
  <si>
    <t xml:space="preserve">毕京利</t>
  </si>
  <si>
    <t xml:space="preserve">jnliyuxin</t>
  </si>
  <si>
    <t xml:space="preserve">李钰歆</t>
  </si>
  <si>
    <t xml:space="preserve">jnsunzhiguo</t>
  </si>
  <si>
    <t xml:space="preserve">孙志国</t>
  </si>
  <si>
    <t xml:space="preserve">jnliuxiaofang</t>
  </si>
  <si>
    <t xml:space="preserve">刘晓芳</t>
  </si>
  <si>
    <t xml:space="preserve">jnwuyuxia</t>
  </si>
  <si>
    <t xml:space="preserve">吴玉霞</t>
  </si>
  <si>
    <t xml:space="preserve">jnliufei</t>
  </si>
  <si>
    <t xml:space="preserve">刘斐</t>
  </si>
  <si>
    <t xml:space="preserve">jnsongjinyi</t>
  </si>
  <si>
    <t xml:space="preserve">宋金一</t>
  </si>
  <si>
    <t xml:space="preserve">jnliufushan</t>
  </si>
  <si>
    <t xml:space="preserve">刘福山</t>
  </si>
  <si>
    <t xml:space="preserve">jnmacong</t>
  </si>
  <si>
    <t xml:space="preserve">马聪</t>
  </si>
  <si>
    <t xml:space="preserve">jnwangdandan</t>
  </si>
  <si>
    <t xml:space="preserve">王丹丹</t>
  </si>
  <si>
    <t xml:space="preserve">jnchanghu</t>
  </si>
  <si>
    <t xml:space="preserve">常虎</t>
  </si>
  <si>
    <t xml:space="preserve">jnwangyang</t>
  </si>
  <si>
    <t xml:space="preserve">王洋</t>
  </si>
  <si>
    <t xml:space="preserve">jnmabingliang</t>
  </si>
  <si>
    <t xml:space="preserve">马丙亮</t>
  </si>
  <si>
    <t xml:space="preserve">jnwangxiangli</t>
  </si>
  <si>
    <t xml:space="preserve">王香丽</t>
  </si>
  <si>
    <t xml:space="preserve">jnzhanghongtao</t>
  </si>
  <si>
    <t xml:space="preserve">张洪涛</t>
  </si>
  <si>
    <t xml:space="preserve">jnluowensheng</t>
  </si>
  <si>
    <t xml:space="preserve">罗文生</t>
  </si>
  <si>
    <t xml:space="preserve">jnlixuenan</t>
  </si>
  <si>
    <t xml:space="preserve">李学楠</t>
  </si>
  <si>
    <t xml:space="preserve">jnhubing</t>
  </si>
  <si>
    <t xml:space="preserve">胡冰</t>
  </si>
  <si>
    <t xml:space="preserve">jnsiguangling</t>
  </si>
  <si>
    <t xml:space="preserve">司光玲</t>
  </si>
  <si>
    <t xml:space="preserve">jntianjingbo</t>
  </si>
  <si>
    <t xml:space="preserve">田景博</t>
  </si>
  <si>
    <t xml:space="preserve">jnzhangpeng</t>
  </si>
  <si>
    <t xml:space="preserve">张鹏</t>
  </si>
  <si>
    <t xml:space="preserve">jndingjie</t>
  </si>
  <si>
    <t xml:space="preserve">丁婕</t>
  </si>
  <si>
    <t xml:space="preserve">jndonglumin</t>
  </si>
  <si>
    <t xml:space="preserve">董鲁敏</t>
  </si>
  <si>
    <t xml:space="preserve">jnzhengjiachuan</t>
  </si>
  <si>
    <t xml:space="preserve">郑家传</t>
  </si>
  <si>
    <t xml:space="preserve">jnsunweiping</t>
  </si>
  <si>
    <t xml:space="preserve">孙潍平</t>
  </si>
  <si>
    <t xml:space="preserve">jnxufengwei</t>
  </si>
  <si>
    <t xml:space="preserve">徐凤伟</t>
  </si>
  <si>
    <t xml:space="preserve">jnzhangruifang</t>
  </si>
  <si>
    <t xml:space="preserve">张瑞芳</t>
  </si>
  <si>
    <t xml:space="preserve">jnfengliping</t>
  </si>
  <si>
    <t xml:space="preserve">冯丽萍</t>
  </si>
  <si>
    <t xml:space="preserve">jnmenglingzhen</t>
  </si>
  <si>
    <t xml:space="preserve">孟令振</t>
  </si>
  <si>
    <t xml:space="preserve">jnmawentao</t>
  </si>
  <si>
    <t xml:space="preserve">马文涛</t>
  </si>
  <si>
    <t xml:space="preserve">jnzuoqi</t>
  </si>
  <si>
    <t xml:space="preserve">左琦</t>
  </si>
  <si>
    <t xml:space="preserve">jndumin</t>
  </si>
  <si>
    <t xml:space="preserve">杜敏</t>
  </si>
  <si>
    <t xml:space="preserve">jnanjingyan</t>
  </si>
  <si>
    <t xml:space="preserve">安景彦</t>
  </si>
  <si>
    <t xml:space="preserve">jnlikai</t>
  </si>
  <si>
    <t xml:space="preserve">李凯</t>
  </si>
  <si>
    <t xml:space="preserve">jnheweiwei</t>
  </si>
  <si>
    <t xml:space="preserve">贺维维</t>
  </si>
  <si>
    <t xml:space="preserve">jnchaishuning</t>
  </si>
  <si>
    <t xml:space="preserve">柴树宁</t>
  </si>
  <si>
    <t xml:space="preserve">jnhaolaizhang</t>
  </si>
  <si>
    <t xml:space="preserve">郝来章</t>
  </si>
  <si>
    <t xml:space="preserve">jnqiyanrong</t>
  </si>
  <si>
    <t xml:space="preserve">亓艳蓉</t>
  </si>
  <si>
    <t xml:space="preserve">jnfangyanli</t>
  </si>
  <si>
    <t xml:space="preserve">方燕丽</t>
  </si>
  <si>
    <t xml:space="preserve">jnsunzhi</t>
  </si>
  <si>
    <t xml:space="preserve">孙智</t>
  </si>
  <si>
    <t xml:space="preserve">jnwangruoxi</t>
  </si>
  <si>
    <t xml:space="preserve">王若兮</t>
  </si>
  <si>
    <t xml:space="preserve">jnzhangtongshun</t>
  </si>
  <si>
    <t xml:space="preserve">张同舜</t>
  </si>
  <si>
    <t xml:space="preserve">jnsongbin</t>
  </si>
  <si>
    <t xml:space="preserve">宋彬</t>
  </si>
  <si>
    <t xml:space="preserve">jnzhaoyanjing</t>
  </si>
  <si>
    <t xml:space="preserve">赵艳敬</t>
  </si>
  <si>
    <t xml:space="preserve">jnyintingting</t>
  </si>
  <si>
    <t xml:space="preserve">尹婷婷</t>
  </si>
  <si>
    <t xml:space="preserve">jnwanghanxiang</t>
  </si>
  <si>
    <t xml:space="preserve">王瀚翔</t>
  </si>
  <si>
    <t xml:space="preserve">jnlixiaojie</t>
  </si>
  <si>
    <t xml:space="preserve">李孝杰</t>
  </si>
  <si>
    <t xml:space="preserve">jnmayongjie</t>
  </si>
  <si>
    <t xml:space="preserve">马永杰</t>
  </si>
  <si>
    <t xml:space="preserve">jnyuanxin</t>
  </si>
  <si>
    <t xml:space="preserve">袁欣</t>
  </si>
  <si>
    <t xml:space="preserve">jnxiaochunmei</t>
  </si>
  <si>
    <t xml:space="preserve">肖春美</t>
  </si>
  <si>
    <t xml:space="preserve">jnlijuan</t>
  </si>
  <si>
    <t xml:space="preserve">李娟</t>
  </si>
  <si>
    <t xml:space="preserve">jnxiaaihua</t>
  </si>
  <si>
    <t xml:space="preserve">夏爱华</t>
  </si>
  <si>
    <t xml:space="preserve">jnwangshiling</t>
  </si>
  <si>
    <t xml:space="preserve">王仕岭</t>
  </si>
  <si>
    <t xml:space="preserve">jnwangxiaoming</t>
  </si>
  <si>
    <t xml:space="preserve">王晓明</t>
  </si>
  <si>
    <t xml:space="preserve">jnkongpei</t>
  </si>
  <si>
    <t xml:space="preserve">孔佩</t>
  </si>
  <si>
    <t xml:space="preserve">jnmazhengrong</t>
  </si>
  <si>
    <t xml:space="preserve">马峥嵘</t>
  </si>
  <si>
    <t xml:space="preserve">jnzhangyinghao</t>
  </si>
  <si>
    <t xml:space="preserve">张英豪　</t>
  </si>
  <si>
    <t xml:space="preserve">jnwangfengjiao</t>
  </si>
  <si>
    <t xml:space="preserve">王凤蛟</t>
  </si>
  <si>
    <t xml:space="preserve">jncuilianwei</t>
  </si>
  <si>
    <t xml:space="preserve">崔连伟</t>
  </si>
  <si>
    <t xml:space="preserve">jnchenwentao</t>
  </si>
  <si>
    <t xml:space="preserve">陈文涛</t>
  </si>
  <si>
    <t xml:space="preserve">jnzhangxiaonan</t>
  </si>
  <si>
    <t xml:space="preserve">张晓楠</t>
  </si>
  <si>
    <t xml:space="preserve">jnsunqian</t>
  </si>
  <si>
    <t xml:space="preserve">孙倩</t>
  </si>
  <si>
    <t xml:space="preserve">jnliulu</t>
  </si>
  <si>
    <t xml:space="preserve">刘璐</t>
  </si>
  <si>
    <t xml:space="preserve">jnzhonglijuan</t>
  </si>
  <si>
    <t xml:space="preserve">钟丽娟</t>
  </si>
  <si>
    <t xml:space="preserve">jnzhouyan</t>
  </si>
  <si>
    <t xml:space="preserve">周妍</t>
  </si>
  <si>
    <t xml:space="preserve">jnshandaipeng</t>
  </si>
  <si>
    <t xml:space="preserve">单岱鹏</t>
  </si>
  <si>
    <t xml:space="preserve">jnxushan</t>
  </si>
  <si>
    <t xml:space="preserve">许珊</t>
  </si>
  <si>
    <t xml:space="preserve">jnzhangshouping</t>
  </si>
  <si>
    <t xml:space="preserve">张守萍</t>
  </si>
  <si>
    <t xml:space="preserve">jnliyanbo</t>
  </si>
  <si>
    <t xml:space="preserve">李艳波</t>
  </si>
  <si>
    <t xml:space="preserve">jnweijunzheng</t>
  </si>
  <si>
    <t xml:space="preserve">魏军政</t>
  </si>
  <si>
    <t xml:space="preserve">jnrenqingmei</t>
  </si>
  <si>
    <t xml:space="preserve">任庆梅</t>
  </si>
  <si>
    <t xml:space="preserve">jnwangweils</t>
  </si>
  <si>
    <t xml:space="preserve">王伟</t>
  </si>
  <si>
    <t xml:space="preserve">jnwangruiling</t>
  </si>
  <si>
    <t xml:space="preserve">王瑞玲</t>
  </si>
  <si>
    <t xml:space="preserve">jnlvweiyan</t>
  </si>
  <si>
    <t xml:space="preserve">吕为彦</t>
  </si>
  <si>
    <t xml:space="preserve">jnzhangyajie</t>
  </si>
  <si>
    <t xml:space="preserve">张雅洁</t>
  </si>
  <si>
    <t xml:space="preserve">jnchangxiaoqing</t>
  </si>
  <si>
    <t xml:space="preserve">常晓庆</t>
  </si>
  <si>
    <t xml:space="preserve">jnzhangyazhi</t>
  </si>
  <si>
    <t xml:space="preserve">张亚芝</t>
  </si>
  <si>
    <t xml:space="preserve">jnzhanglixin</t>
  </si>
  <si>
    <t xml:space="preserve">张立新</t>
  </si>
  <si>
    <t xml:space="preserve">jnzhangxiaoxing</t>
  </si>
  <si>
    <t xml:space="preserve">张晓星</t>
  </si>
  <si>
    <t xml:space="preserve">jnhouyanan</t>
  </si>
  <si>
    <t xml:space="preserve">侯雅楠</t>
  </si>
  <si>
    <t xml:space="preserve">jntianzhansheng</t>
  </si>
  <si>
    <t xml:space="preserve">田战胜</t>
  </si>
  <si>
    <t xml:space="preserve">jnyankeping</t>
  </si>
  <si>
    <t xml:space="preserve">颜克平</t>
  </si>
  <si>
    <t xml:space="preserve">jnzhangyao</t>
  </si>
  <si>
    <t xml:space="preserve">张耀</t>
  </si>
  <si>
    <t xml:space="preserve">jnxiekaikai</t>
  </si>
  <si>
    <t xml:space="preserve">谢凯凯</t>
  </si>
  <si>
    <t xml:space="preserve">jnxulong</t>
  </si>
  <si>
    <t xml:space="preserve">徐龙</t>
  </si>
  <si>
    <t xml:space="preserve">jnxiejuyi</t>
  </si>
  <si>
    <t xml:space="preserve">解居一</t>
  </si>
  <si>
    <t xml:space="preserve">jnzhangxiaochen</t>
  </si>
  <si>
    <t xml:space="preserve">张晓晨</t>
  </si>
  <si>
    <t xml:space="preserve">jnyinjunqing</t>
  </si>
  <si>
    <t xml:space="preserve">尹俊卿</t>
  </si>
  <si>
    <t xml:space="preserve">jngaodazhen</t>
  </si>
  <si>
    <t xml:space="preserve">高大震</t>
  </si>
  <si>
    <t xml:space="preserve">jnliuailing</t>
  </si>
  <si>
    <t xml:space="preserve">刘爱玲</t>
  </si>
  <si>
    <t xml:space="preserve">jnwangqingfang</t>
  </si>
  <si>
    <t xml:space="preserve">王庆芳</t>
  </si>
  <si>
    <t xml:space="preserve">jnzhengxu</t>
  </si>
  <si>
    <t xml:space="preserve">郑旭</t>
  </si>
  <si>
    <t xml:space="preserve">jnzhouchangzheng</t>
  </si>
  <si>
    <t xml:space="preserve">周长征</t>
  </si>
  <si>
    <t xml:space="preserve">jnchenmeng</t>
  </si>
  <si>
    <t xml:space="preserve">陈萌</t>
  </si>
  <si>
    <t xml:space="preserve">jnlizi</t>
  </si>
  <si>
    <t xml:space="preserve">李子</t>
  </si>
  <si>
    <t xml:space="preserve">jnxulinquan</t>
  </si>
  <si>
    <t xml:space="preserve">徐林全</t>
  </si>
  <si>
    <t xml:space="preserve">jnfengqian</t>
  </si>
  <si>
    <t xml:space="preserve">冯倩</t>
  </si>
  <si>
    <t xml:space="preserve">jnxwls</t>
  </si>
  <si>
    <t xml:space="preserve">徐伟</t>
  </si>
  <si>
    <t xml:space="preserve">jnsunbeibei</t>
  </si>
  <si>
    <t xml:space="preserve">孙贝贝</t>
  </si>
  <si>
    <t xml:space="preserve">jnliuxiaomin</t>
  </si>
  <si>
    <t xml:space="preserve">刘晓敏</t>
  </si>
  <si>
    <t xml:space="preserve">jnzhangliang</t>
  </si>
  <si>
    <t xml:space="preserve">张亮</t>
  </si>
  <si>
    <t xml:space="preserve">jnwangyangls</t>
  </si>
  <si>
    <t xml:space="preserve">王阳</t>
  </si>
  <si>
    <t xml:space="preserve">jnsongweiqiang</t>
  </si>
  <si>
    <t xml:space="preserve">宋维强</t>
  </si>
  <si>
    <t xml:space="preserve">jnwanghuijun</t>
  </si>
  <si>
    <t xml:space="preserve">王会军</t>
  </si>
  <si>
    <t xml:space="preserve">jngenghaiying</t>
  </si>
  <si>
    <t xml:space="preserve">耿海英</t>
  </si>
  <si>
    <t xml:space="preserve">jnliqian</t>
  </si>
  <si>
    <t xml:space="preserve">李茜</t>
  </si>
  <si>
    <t xml:space="preserve">jnzhengxia</t>
  </si>
  <si>
    <t xml:space="preserve">郑霞</t>
  </si>
  <si>
    <t xml:space="preserve">jnzhaozhigang</t>
  </si>
  <si>
    <t xml:space="preserve">赵智刚</t>
  </si>
  <si>
    <t xml:space="preserve">jnxiangbensheng</t>
  </si>
  <si>
    <t xml:space="preserve">项本升</t>
  </si>
  <si>
    <t xml:space="preserve">jnqujuan</t>
  </si>
  <si>
    <t xml:space="preserve">曲娟</t>
  </si>
  <si>
    <t xml:space="preserve">jnyangguang</t>
  </si>
  <si>
    <t xml:space="preserve">杨光</t>
  </si>
  <si>
    <t xml:space="preserve">jnqicuiping</t>
  </si>
  <si>
    <t xml:space="preserve">亓翠萍</t>
  </si>
  <si>
    <t xml:space="preserve">jnyutiantian</t>
  </si>
  <si>
    <t xml:space="preserve">于甜甜</t>
  </si>
  <si>
    <t xml:space="preserve">jnwyls</t>
  </si>
  <si>
    <t xml:space="preserve">王岩</t>
  </si>
  <si>
    <t xml:space="preserve">jnzhaoshichao</t>
  </si>
  <si>
    <t xml:space="preserve">赵士超</t>
  </si>
  <si>
    <t xml:space="preserve">jnlianghe</t>
  </si>
  <si>
    <t xml:space="preserve">梁鹤</t>
  </si>
  <si>
    <t xml:space="preserve">jndouqinmiao</t>
  </si>
  <si>
    <t xml:space="preserve">窦勤淼</t>
  </si>
  <si>
    <t xml:space="preserve">jnliuchang</t>
  </si>
  <si>
    <t xml:space="preserve">刘畅</t>
  </si>
  <si>
    <t xml:space="preserve">jnyumengying</t>
  </si>
  <si>
    <t xml:space="preserve">于梦盈</t>
  </si>
  <si>
    <t xml:space="preserve">jnchenna</t>
  </si>
  <si>
    <t xml:space="preserve">陈娜</t>
  </si>
  <si>
    <t xml:space="preserve">jnhuchunsheng</t>
  </si>
  <si>
    <t xml:space="preserve">胡春胜</t>
  </si>
  <si>
    <t xml:space="preserve">jnzhy</t>
  </si>
  <si>
    <t xml:space="preserve">张岩</t>
  </si>
  <si>
    <t xml:space="preserve">jnzhouranran</t>
  </si>
  <si>
    <t xml:space="preserve">周冉冉</t>
  </si>
  <si>
    <t xml:space="preserve">jnyangfanli</t>
  </si>
  <si>
    <t xml:space="preserve">杨凡利</t>
  </si>
  <si>
    <t xml:space="preserve">jnleixuqin</t>
  </si>
  <si>
    <t xml:space="preserve">雷绪琴</t>
  </si>
  <si>
    <t xml:space="preserve">jnluomin</t>
  </si>
  <si>
    <t xml:space="preserve">罗敏</t>
  </si>
  <si>
    <t xml:space="preserve">jnsundianjun</t>
  </si>
  <si>
    <t xml:space="preserve">孙典军</t>
  </si>
  <si>
    <t xml:space="preserve">jnyuanjing</t>
  </si>
  <si>
    <t xml:space="preserve">袁菁</t>
  </si>
  <si>
    <t xml:space="preserve">jnjixiaoyong</t>
  </si>
  <si>
    <t xml:space="preserve">吉晓勇</t>
  </si>
  <si>
    <t xml:space="preserve">jnwangmeijuan</t>
  </si>
  <si>
    <t xml:space="preserve">王美娟</t>
  </si>
  <si>
    <t xml:space="preserve">jnhanshuo</t>
  </si>
  <si>
    <t xml:space="preserve">韩硕</t>
  </si>
  <si>
    <t xml:space="preserve">jnwangyukun</t>
  </si>
  <si>
    <t xml:space="preserve">王玉坤</t>
  </si>
  <si>
    <t xml:space="preserve">jnwangshouqian</t>
  </si>
  <si>
    <t xml:space="preserve">王守乾</t>
  </si>
  <si>
    <t xml:space="preserve">jncaowanjie</t>
  </si>
  <si>
    <t xml:space="preserve">曹万杰</t>
  </si>
  <si>
    <t xml:space="preserve">jnguoziyi</t>
  </si>
  <si>
    <t xml:space="preserve">郭子仪</t>
  </si>
  <si>
    <t xml:space="preserve">jnliangsai</t>
  </si>
  <si>
    <t xml:space="preserve">梁赛</t>
  </si>
  <si>
    <t xml:space="preserve">jngengxin</t>
  </si>
  <si>
    <t xml:space="preserve">耿昕</t>
  </si>
  <si>
    <t xml:space="preserve">jnliyunhe</t>
  </si>
  <si>
    <t xml:space="preserve">李允和</t>
  </si>
  <si>
    <t xml:space="preserve">jnshenyannan</t>
  </si>
  <si>
    <t xml:space="preserve">沈雁南</t>
  </si>
  <si>
    <t xml:space="preserve">jnxiadonghai</t>
  </si>
  <si>
    <t xml:space="preserve">夏东海</t>
  </si>
  <si>
    <t xml:space="preserve">jnyangguangwen</t>
  </si>
  <si>
    <t xml:space="preserve">杨光文</t>
  </si>
  <si>
    <t xml:space="preserve">jnwanghaiming</t>
  </si>
  <si>
    <t xml:space="preserve">王海明</t>
  </si>
  <si>
    <t xml:space="preserve">jnjipengfei</t>
  </si>
  <si>
    <t xml:space="preserve">纪鹏飞</t>
  </si>
  <si>
    <t xml:space="preserve">jnchengbo</t>
  </si>
  <si>
    <t xml:space="preserve">程波</t>
  </si>
  <si>
    <t xml:space="preserve">jnliuzhiping</t>
  </si>
  <si>
    <t xml:space="preserve">刘芝苹</t>
  </si>
  <si>
    <t xml:space="preserve">jnzhangjian</t>
  </si>
  <si>
    <t xml:space="preserve">张缣</t>
  </si>
  <si>
    <t xml:space="preserve">jnliangsanli</t>
  </si>
  <si>
    <t xml:space="preserve">梁三丽</t>
  </si>
  <si>
    <t xml:space="preserve">jnliuqinqin</t>
  </si>
  <si>
    <t xml:space="preserve">刘芹芹</t>
  </si>
  <si>
    <t xml:space="preserve">jnxiaoyunpeng</t>
  </si>
  <si>
    <t xml:space="preserve">肖云鹏</t>
  </si>
  <si>
    <t xml:space="preserve">jnjuchangshan</t>
  </si>
  <si>
    <t xml:space="preserve">鞠常山</t>
  </si>
  <si>
    <t xml:space="preserve">jnliuzengxun</t>
  </si>
  <si>
    <t xml:space="preserve">刘增训</t>
  </si>
  <si>
    <t xml:space="preserve">jnlinyanyan</t>
  </si>
  <si>
    <t xml:space="preserve">蔺妍妍</t>
  </si>
  <si>
    <t xml:space="preserve">jnsunmingju</t>
  </si>
  <si>
    <t xml:space="preserve">孙明菊</t>
  </si>
  <si>
    <t xml:space="preserve">jnsujunmin</t>
  </si>
  <si>
    <t xml:space="preserve">苏俊敏</t>
  </si>
  <si>
    <t xml:space="preserve">jnliuhailian</t>
  </si>
  <si>
    <t xml:space="preserve">刘海莲</t>
  </si>
  <si>
    <t xml:space="preserve">jnjiangbin</t>
  </si>
  <si>
    <t xml:space="preserve">姜斌</t>
  </si>
  <si>
    <t xml:space="preserve">jnhezhenbao</t>
  </si>
  <si>
    <t xml:space="preserve">何振宝</t>
  </si>
  <si>
    <t xml:space="preserve">jnmaxiaoshu</t>
  </si>
  <si>
    <t xml:space="preserve">马小舒</t>
  </si>
  <si>
    <t xml:space="preserve">jnzhangzejun</t>
  </si>
  <si>
    <t xml:space="preserve">张泽军</t>
  </si>
  <si>
    <t xml:space="preserve">jncaodongmei</t>
  </si>
  <si>
    <t xml:space="preserve">曹冬梅</t>
  </si>
  <si>
    <t xml:space="preserve">jnzhanglianglei</t>
  </si>
  <si>
    <t xml:space="preserve">张良磊</t>
  </si>
  <si>
    <t xml:space="preserve">jnsongzhenxing</t>
  </si>
  <si>
    <t xml:space="preserve">宋振兴</t>
  </si>
  <si>
    <t xml:space="preserve">jngaoshuo</t>
  </si>
  <si>
    <t xml:space="preserve">高硕</t>
  </si>
  <si>
    <t xml:space="preserve">jnzhangjingjing</t>
  </si>
  <si>
    <t xml:space="preserve">张晶晶</t>
  </si>
  <si>
    <t xml:space="preserve">jnmaxiaobo</t>
  </si>
  <si>
    <t xml:space="preserve">马晓波</t>
  </si>
  <si>
    <t xml:space="preserve">jnrenguangyu</t>
  </si>
  <si>
    <t xml:space="preserve">任光煜</t>
  </si>
  <si>
    <t xml:space="preserve">jnpanzhengmao</t>
  </si>
  <si>
    <t xml:space="preserve">潘正茂</t>
  </si>
  <si>
    <t xml:space="preserve">jnfuchunfa</t>
  </si>
  <si>
    <t xml:space="preserve">付春法</t>
  </si>
  <si>
    <t xml:space="preserve">jnyangxiaochen</t>
  </si>
  <si>
    <t xml:space="preserve">杨晓晨</t>
  </si>
  <si>
    <t xml:space="preserve">jnjianzeqin</t>
  </si>
  <si>
    <t xml:space="preserve">蹇泽琴</t>
  </si>
  <si>
    <t xml:space="preserve">jnpanhonghong</t>
  </si>
  <si>
    <t xml:space="preserve">潘虹虹</t>
  </si>
  <si>
    <t xml:space="preserve">jnbufanshan</t>
  </si>
  <si>
    <t xml:space="preserve">卜凡山</t>
  </si>
  <si>
    <t xml:space="preserve">jnzhangfuzhou</t>
  </si>
  <si>
    <t xml:space="preserve">张富洲</t>
  </si>
  <si>
    <t xml:space="preserve">jnzhangpeipei</t>
  </si>
  <si>
    <t xml:space="preserve">张佩佩</t>
  </si>
  <si>
    <t xml:space="preserve">jnzhanggebin</t>
  </si>
  <si>
    <t xml:space="preserve">张格彬</t>
  </si>
  <si>
    <t xml:space="preserve">jnzhaomeixi</t>
  </si>
  <si>
    <t xml:space="preserve">赵梅喜</t>
  </si>
  <si>
    <t xml:space="preserve">jnshenshaohui</t>
  </si>
  <si>
    <t xml:space="preserve">沈韶辉</t>
  </si>
  <si>
    <t xml:space="preserve">jnzhangbin</t>
  </si>
  <si>
    <t xml:space="preserve">张斌</t>
  </si>
  <si>
    <t xml:space="preserve">jnyantingjuan</t>
  </si>
  <si>
    <t xml:space="preserve">颜廷娟</t>
  </si>
  <si>
    <t xml:space="preserve">jnzhangbinls</t>
  </si>
  <si>
    <t xml:space="preserve">jnyuwen</t>
  </si>
  <si>
    <t xml:space="preserve">于文</t>
  </si>
  <si>
    <t xml:space="preserve">jnzhengyanyan</t>
  </si>
  <si>
    <t xml:space="preserve">郑燕燕</t>
  </si>
  <si>
    <t xml:space="preserve">jnfengshuo</t>
  </si>
  <si>
    <t xml:space="preserve">冯硕</t>
  </si>
  <si>
    <t xml:space="preserve">jnsongjiangtao</t>
  </si>
  <si>
    <t xml:space="preserve">宋江涛</t>
  </si>
  <si>
    <t xml:space="preserve">jnlizhen</t>
  </si>
  <si>
    <t xml:space="preserve">李震</t>
  </si>
  <si>
    <t xml:space="preserve">jnliaoxiuhua</t>
  </si>
  <si>
    <t xml:space="preserve">廖秀华</t>
  </si>
  <si>
    <t xml:space="preserve">jnliyang</t>
  </si>
  <si>
    <t xml:space="preserve">李阳</t>
  </si>
  <si>
    <t xml:space="preserve">jnzhengyongzhi</t>
  </si>
  <si>
    <t xml:space="preserve">郑永志</t>
  </si>
  <si>
    <t xml:space="preserve">jnzhangyongls</t>
  </si>
  <si>
    <t xml:space="preserve">张勇</t>
  </si>
  <si>
    <t xml:space="preserve">jnwangjizhen</t>
  </si>
  <si>
    <t xml:space="preserve">王继真</t>
  </si>
  <si>
    <t xml:space="preserve">jnfengyanchong</t>
  </si>
  <si>
    <t xml:space="preserve">冯延冲</t>
  </si>
  <si>
    <t xml:space="preserve">jnliupeiyong</t>
  </si>
  <si>
    <t xml:space="preserve">刘佩勇</t>
  </si>
  <si>
    <t xml:space="preserve">jndongxianyu</t>
  </si>
  <si>
    <t xml:space="preserve">董先雨</t>
  </si>
  <si>
    <t xml:space="preserve">jnyujingfu</t>
  </si>
  <si>
    <t xml:space="preserve">于经福</t>
  </si>
  <si>
    <t xml:space="preserve">jnzhaoxinhui</t>
  </si>
  <si>
    <t xml:space="preserve">赵信会</t>
  </si>
  <si>
    <t xml:space="preserve">jnlanxiaoqing</t>
  </si>
  <si>
    <t xml:space="preserve">兰孝青</t>
  </si>
  <si>
    <t xml:space="preserve">jnqinhuifang</t>
  </si>
  <si>
    <t xml:space="preserve">秦惠芳</t>
  </si>
  <si>
    <t xml:space="preserve">jnlinan</t>
  </si>
  <si>
    <t xml:space="preserve">李南</t>
  </si>
  <si>
    <t xml:space="preserve">jnliujiansen</t>
  </si>
  <si>
    <t xml:space="preserve">刘建森</t>
  </si>
  <si>
    <t xml:space="preserve">jnlvyuliang</t>
  </si>
  <si>
    <t xml:space="preserve">吕玉泉</t>
  </si>
  <si>
    <t xml:space="preserve">jnwangtao</t>
  </si>
  <si>
    <t xml:space="preserve">王涛</t>
  </si>
  <si>
    <t xml:space="preserve">jnguoxiaoxv</t>
  </si>
  <si>
    <t xml:space="preserve">郭晓旭</t>
  </si>
  <si>
    <t xml:space="preserve">jnwangyanli</t>
  </si>
  <si>
    <t xml:space="preserve">王艳丽</t>
  </si>
  <si>
    <t xml:space="preserve">jnzhouhao</t>
  </si>
  <si>
    <t xml:space="preserve">周浩</t>
  </si>
  <si>
    <t xml:space="preserve">jnsunjialin</t>
  </si>
  <si>
    <t xml:space="preserve">孙加林</t>
  </si>
  <si>
    <t xml:space="preserve">jnzhangqiang</t>
  </si>
  <si>
    <t xml:space="preserve">张强</t>
  </si>
  <si>
    <t xml:space="preserve">jnhaoqiuli</t>
  </si>
  <si>
    <t xml:space="preserve">郝秋丽</t>
  </si>
  <si>
    <t xml:space="preserve">jnzhaochengxia</t>
  </si>
  <si>
    <t xml:space="preserve">赵承霞</t>
  </si>
  <si>
    <t xml:space="preserve">jnxieruqiao</t>
  </si>
  <si>
    <t xml:space="preserve">谢汝俏</t>
  </si>
  <si>
    <t xml:space="preserve">jnhanyiyang</t>
  </si>
  <si>
    <t xml:space="preserve">韩义洋</t>
  </si>
  <si>
    <t xml:space="preserve">jndongjin</t>
  </si>
  <si>
    <t xml:space="preserve">董津</t>
  </si>
  <si>
    <t xml:space="preserve">jnmaoyongqiang</t>
  </si>
  <si>
    <t xml:space="preserve">毛永强</t>
  </si>
  <si>
    <t xml:space="preserve">jnzhangxiaodi</t>
  </si>
  <si>
    <t xml:space="preserve">张晓娣</t>
  </si>
  <si>
    <t xml:space="preserve">jnwangjune</t>
  </si>
  <si>
    <t xml:space="preserve">王俊娥</t>
  </si>
  <si>
    <t xml:space="preserve">jnxuwen</t>
  </si>
  <si>
    <t xml:space="preserve">徐文</t>
  </si>
  <si>
    <t xml:space="preserve">jnchenyuxia</t>
  </si>
  <si>
    <t xml:space="preserve">陈玉霞</t>
  </si>
  <si>
    <t xml:space="preserve">jnzhangyingzheng</t>
  </si>
  <si>
    <t xml:space="preserve">张英征</t>
  </si>
  <si>
    <t xml:space="preserve">jnzhaoqingwen</t>
  </si>
  <si>
    <t xml:space="preserve">赵庆文</t>
  </si>
  <si>
    <t xml:space="preserve">jnbudetian</t>
  </si>
  <si>
    <t xml:space="preserve">步德田</t>
  </si>
  <si>
    <t xml:space="preserve">jnguhongxia</t>
  </si>
  <si>
    <t xml:space="preserve">顾红霞</t>
  </si>
  <si>
    <t xml:space="preserve">jnzhanghaining</t>
  </si>
  <si>
    <t xml:space="preserve">张海宁</t>
  </si>
  <si>
    <t xml:space="preserve">jnyangjun</t>
  </si>
  <si>
    <t xml:space="preserve">杨军</t>
  </si>
  <si>
    <t xml:space="preserve">jnwangbingjun</t>
  </si>
  <si>
    <t xml:space="preserve">王丙军</t>
  </si>
  <si>
    <t xml:space="preserve">jnyangshanlei</t>
  </si>
  <si>
    <t xml:space="preserve">杨善雷</t>
  </si>
  <si>
    <t xml:space="preserve">jnwangxiaoting</t>
  </si>
  <si>
    <t xml:space="preserve">王晓婷</t>
  </si>
  <si>
    <t xml:space="preserve">jnwfls</t>
  </si>
  <si>
    <t xml:space="preserve">jnjizhongshan</t>
  </si>
  <si>
    <t xml:space="preserve">姬忠山</t>
  </si>
  <si>
    <t xml:space="preserve">jnzhaoweibo</t>
  </si>
  <si>
    <t xml:space="preserve">赵卫波</t>
  </si>
  <si>
    <t xml:space="preserve">jnwangxingdong</t>
  </si>
  <si>
    <t xml:space="preserve">王兴东</t>
  </si>
  <si>
    <t xml:space="preserve">jnshishanshan</t>
  </si>
  <si>
    <t xml:space="preserve">师珊珊</t>
  </si>
  <si>
    <t xml:space="preserve">jnsunxun</t>
  </si>
  <si>
    <t xml:space="preserve">孙逊</t>
  </si>
  <si>
    <t xml:space="preserve">jnwangmaolin</t>
  </si>
  <si>
    <t xml:space="preserve">王茂林</t>
  </si>
  <si>
    <t xml:space="preserve">jnjiangziyang</t>
  </si>
  <si>
    <t xml:space="preserve">江子扬</t>
  </si>
  <si>
    <t xml:space="preserve">jngaohongwei</t>
  </si>
  <si>
    <t xml:space="preserve">高洪伟</t>
  </si>
  <si>
    <t xml:space="preserve">jnyunjiaming</t>
  </si>
  <si>
    <t xml:space="preserve">运嘉明</t>
  </si>
  <si>
    <t xml:space="preserve">jnzhangyang</t>
  </si>
  <si>
    <t xml:space="preserve">张洋</t>
  </si>
  <si>
    <t xml:space="preserve">jnwanghongjun</t>
  </si>
  <si>
    <t xml:space="preserve">王洪军</t>
  </si>
  <si>
    <t xml:space="preserve">jnliutongling</t>
  </si>
  <si>
    <t xml:space="preserve">刘童伶</t>
  </si>
  <si>
    <t xml:space="preserve">jnyuchangyang</t>
  </si>
  <si>
    <t xml:space="preserve">于昌洋</t>
  </si>
  <si>
    <t xml:space="preserve">jnfengjiajun</t>
  </si>
  <si>
    <t xml:space="preserve">冯家骏</t>
  </si>
  <si>
    <t xml:space="preserve">jnkonghailiang</t>
  </si>
  <si>
    <t xml:space="preserve">孔海亮</t>
  </si>
  <si>
    <t xml:space="preserve">jnsunping</t>
  </si>
  <si>
    <t xml:space="preserve">孙萍</t>
  </si>
  <si>
    <t xml:space="preserve">jnshixiuyun</t>
  </si>
  <si>
    <t xml:space="preserve">施秀云</t>
  </si>
  <si>
    <t xml:space="preserve">jnfangrongling</t>
  </si>
  <si>
    <t xml:space="preserve">房荣玲</t>
  </si>
  <si>
    <t xml:space="preserve">jnliangshengju</t>
  </si>
  <si>
    <t xml:space="preserve">梁盛举</t>
  </si>
  <si>
    <t xml:space="preserve">jnchencan</t>
  </si>
  <si>
    <t xml:space="preserve">陈璨</t>
  </si>
  <si>
    <t xml:space="preserve">jnzhulei</t>
  </si>
  <si>
    <t xml:space="preserve">朱磊</t>
  </si>
  <si>
    <t xml:space="preserve">jnzhangtao</t>
  </si>
  <si>
    <t xml:space="preserve">张涛</t>
  </si>
  <si>
    <t xml:space="preserve">jnliyan</t>
  </si>
  <si>
    <t xml:space="preserve">李岩</t>
  </si>
  <si>
    <t xml:space="preserve">jnzhouyuanshou</t>
  </si>
  <si>
    <t xml:space="preserve">周元首</t>
  </si>
  <si>
    <t xml:space="preserve">jnzhaochangpeng</t>
  </si>
  <si>
    <t xml:space="preserve">赵昌鹏</t>
  </si>
  <si>
    <t xml:space="preserve">jnxuyuan</t>
  </si>
  <si>
    <t xml:space="preserve">徐原</t>
  </si>
  <si>
    <t xml:space="preserve">jnsunxuelian</t>
  </si>
  <si>
    <t xml:space="preserve">孙学莲</t>
  </si>
  <si>
    <t xml:space="preserve">jnyantingguang</t>
  </si>
  <si>
    <t xml:space="preserve">颜廷光</t>
  </si>
  <si>
    <t xml:space="preserve">jnqifang</t>
  </si>
  <si>
    <t xml:space="preserve">齐放</t>
  </si>
  <si>
    <t xml:space="preserve">jnwangfengfei</t>
  </si>
  <si>
    <t xml:space="preserve">王凤飞</t>
  </si>
  <si>
    <t xml:space="preserve">jnhezongmin</t>
  </si>
  <si>
    <t xml:space="preserve">何宗敏</t>
  </si>
  <si>
    <t xml:space="preserve">jnhaoyingyu</t>
  </si>
  <si>
    <t xml:space="preserve">郝颖钰</t>
  </si>
  <si>
    <t xml:space="preserve">jnfuanwei</t>
  </si>
  <si>
    <t xml:space="preserve">傅安伟</t>
  </si>
  <si>
    <t xml:space="preserve">jnzhangmin</t>
  </si>
  <si>
    <t xml:space="preserve">张敏</t>
  </si>
  <si>
    <t xml:space="preserve">jnlihaiyan</t>
  </si>
  <si>
    <t xml:space="preserve">李海燕</t>
  </si>
  <si>
    <t xml:space="preserve">jnwangmiao</t>
  </si>
  <si>
    <t xml:space="preserve">王淼</t>
  </si>
  <si>
    <t xml:space="preserve">jnwangwenlei</t>
  </si>
  <si>
    <t xml:space="preserve">王文蕾</t>
  </si>
  <si>
    <t xml:space="preserve">jnzhangji</t>
  </si>
  <si>
    <t xml:space="preserve">张继</t>
  </si>
  <si>
    <t xml:space="preserve">jnzhanggang</t>
  </si>
  <si>
    <t xml:space="preserve">张刚</t>
  </si>
  <si>
    <t xml:space="preserve">jnzhangfazhu</t>
  </si>
  <si>
    <t xml:space="preserve">张发柱</t>
  </si>
  <si>
    <t xml:space="preserve">jnmzhx</t>
  </si>
  <si>
    <t xml:space="preserve">马忠喜</t>
  </si>
  <si>
    <t xml:space="preserve">jnliuke</t>
  </si>
  <si>
    <t xml:space="preserve">刘珂</t>
  </si>
  <si>
    <t xml:space="preserve">jnqinqun</t>
  </si>
  <si>
    <t xml:space="preserve">秦群</t>
  </si>
  <si>
    <t xml:space="preserve">jncuidongmei</t>
  </si>
  <si>
    <t xml:space="preserve">崔冬梅</t>
  </si>
  <si>
    <t xml:space="preserve">jnfanwenwen</t>
  </si>
  <si>
    <t xml:space="preserve">范文文</t>
  </si>
  <si>
    <t xml:space="preserve">jnhulixin</t>
  </si>
  <si>
    <t xml:space="preserve">胡利欣</t>
  </si>
  <si>
    <t xml:space="preserve">jnzhengyunbao</t>
  </si>
  <si>
    <t xml:space="preserve">郑云豹</t>
  </si>
  <si>
    <t xml:space="preserve">青岛市实习律师点睛网络培训通过名单</t>
  </si>
  <si>
    <t xml:space="preserve">qdxiongjikui</t>
  </si>
  <si>
    <t xml:space="preserve">熊纪奎</t>
  </si>
  <si>
    <t xml:space="preserve">qdwanghongzhao</t>
  </si>
  <si>
    <t xml:space="preserve">王洪照</t>
  </si>
  <si>
    <t xml:space="preserve">qdjiangyunzhi</t>
  </si>
  <si>
    <t xml:space="preserve">江云志</t>
  </si>
  <si>
    <t xml:space="preserve">qdwangguangcheng</t>
  </si>
  <si>
    <t xml:space="preserve">王广铖</t>
  </si>
  <si>
    <t xml:space="preserve">qdliuchengbin</t>
  </si>
  <si>
    <t xml:space="preserve">刘承彬</t>
  </si>
  <si>
    <t xml:space="preserve">qdliuqingbao</t>
  </si>
  <si>
    <t xml:space="preserve">刘庆宝</t>
  </si>
  <si>
    <t xml:space="preserve">qdsunyongliang</t>
  </si>
  <si>
    <t xml:space="preserve">孙永粮</t>
  </si>
  <si>
    <t xml:space="preserve">qdlijitao</t>
  </si>
  <si>
    <t xml:space="preserve">李济涛</t>
  </si>
  <si>
    <t xml:space="preserve">qdrenhui</t>
  </si>
  <si>
    <t xml:space="preserve">任辉</t>
  </si>
  <si>
    <t xml:space="preserve">qdliuqingls</t>
  </si>
  <si>
    <t xml:space="preserve">刘青</t>
  </si>
  <si>
    <t xml:space="preserve">qdwangxingrong</t>
  </si>
  <si>
    <t xml:space="preserve">王兴荣</t>
  </si>
  <si>
    <t xml:space="preserve">sdliugangls</t>
  </si>
  <si>
    <t xml:space="preserve">刘刚</t>
  </si>
  <si>
    <t xml:space="preserve">qdhelijuan</t>
  </si>
  <si>
    <t xml:space="preserve">何利娟</t>
  </si>
  <si>
    <t xml:space="preserve">qdjiguoling</t>
  </si>
  <si>
    <t xml:space="preserve">纪国苓</t>
  </si>
  <si>
    <t xml:space="preserve">qdqiaoxi</t>
  </si>
  <si>
    <t xml:space="preserve">乔喜</t>
  </si>
  <si>
    <t xml:space="preserve">qdlining</t>
  </si>
  <si>
    <t xml:space="preserve">李宁</t>
  </si>
  <si>
    <t xml:space="preserve">qdfubin</t>
  </si>
  <si>
    <t xml:space="preserve">傅彬</t>
  </si>
  <si>
    <t xml:space="preserve">qdhusiwei</t>
  </si>
  <si>
    <t xml:space="preserve">胡思玮</t>
  </si>
  <si>
    <t xml:space="preserve">qdsunshaozhan</t>
  </si>
  <si>
    <t xml:space="preserve">孙绍湛</t>
  </si>
  <si>
    <t xml:space="preserve">qdsuixiaoyan</t>
  </si>
  <si>
    <t xml:space="preserve">隋晓燕</t>
  </si>
  <si>
    <t xml:space="preserve">qdhujianyong</t>
  </si>
  <si>
    <t xml:space="preserve">胡建永</t>
  </si>
  <si>
    <t xml:space="preserve">qdzhangdaorui</t>
  </si>
  <si>
    <t xml:space="preserve">张道锐</t>
  </si>
  <si>
    <t xml:space="preserve">qdwangjinyu</t>
  </si>
  <si>
    <t xml:space="preserve">王金玉</t>
  </si>
  <si>
    <t xml:space="preserve">qdzhangjinhua</t>
  </si>
  <si>
    <t xml:space="preserve">张金华</t>
  </si>
  <si>
    <t xml:space="preserve">qdyuedefu</t>
  </si>
  <si>
    <t xml:space="preserve">岳德福</t>
  </si>
  <si>
    <t xml:space="preserve">qdwuguoqiang</t>
  </si>
  <si>
    <t xml:space="preserve">吴国强</t>
  </si>
  <si>
    <t xml:space="preserve">qdjiangxiaolin</t>
  </si>
  <si>
    <t xml:space="preserve">姜晓琳</t>
  </si>
  <si>
    <t xml:space="preserve">wangweiqi</t>
  </si>
  <si>
    <t xml:space="preserve">王玮琦</t>
  </si>
  <si>
    <t xml:space="preserve">qdwangnana</t>
  </si>
  <si>
    <t xml:space="preserve">王娜娜</t>
  </si>
  <si>
    <t xml:space="preserve">qdwangjianxun</t>
  </si>
  <si>
    <t xml:space="preserve">王建勋</t>
  </si>
  <si>
    <t xml:space="preserve">qdzhangshishan</t>
  </si>
  <si>
    <t xml:space="preserve">张世山</t>
  </si>
  <si>
    <t xml:space="preserve">qdyangjie</t>
  </si>
  <si>
    <t xml:space="preserve">杨洁</t>
  </si>
  <si>
    <t xml:space="preserve">qdyuqiang</t>
  </si>
  <si>
    <t xml:space="preserve">于强</t>
  </si>
  <si>
    <t xml:space="preserve">qdmengjinmei</t>
  </si>
  <si>
    <t xml:space="preserve">孟尽美</t>
  </si>
  <si>
    <t xml:space="preserve">qdchiyonghong</t>
  </si>
  <si>
    <t xml:space="preserve">迟永红</t>
  </si>
  <si>
    <t xml:space="preserve">qdyangguipeng</t>
  </si>
  <si>
    <t xml:space="preserve">杨桂鹏</t>
  </si>
  <si>
    <t xml:space="preserve">qdzhuchongchao</t>
  </si>
  <si>
    <t xml:space="preserve">朱崇超</t>
  </si>
  <si>
    <t xml:space="preserve">qdliyuanyuan</t>
  </si>
  <si>
    <t xml:space="preserve">李渊媛</t>
  </si>
  <si>
    <t xml:space="preserve">qdwenxiang</t>
  </si>
  <si>
    <t xml:space="preserve">文香</t>
  </si>
  <si>
    <t xml:space="preserve">qdqianhao</t>
  </si>
  <si>
    <t xml:space="preserve">钱浩</t>
  </si>
  <si>
    <t xml:space="preserve">qdguoyongjun</t>
  </si>
  <si>
    <t xml:space="preserve">郭永军</t>
  </si>
  <si>
    <t xml:space="preserve">qddingyueying</t>
  </si>
  <si>
    <t xml:space="preserve">丁月英</t>
  </si>
  <si>
    <t xml:space="preserve">qdlulu</t>
  </si>
  <si>
    <t xml:space="preserve">卢璐</t>
  </si>
  <si>
    <t xml:space="preserve">qdhuangyongmei</t>
  </si>
  <si>
    <t xml:space="preserve">黄永美</t>
  </si>
  <si>
    <t xml:space="preserve">qdguoqian</t>
  </si>
  <si>
    <t xml:space="preserve">郭倩</t>
  </si>
  <si>
    <t xml:space="preserve">qdsonghuabo</t>
  </si>
  <si>
    <t xml:space="preserve">宋华波</t>
  </si>
  <si>
    <t xml:space="preserve">qdyangpeifeng</t>
  </si>
  <si>
    <t xml:space="preserve">杨沛峰</t>
  </si>
  <si>
    <t xml:space="preserve">qdyunan</t>
  </si>
  <si>
    <t xml:space="preserve">于楠</t>
  </si>
  <si>
    <t xml:space="preserve">qdsunshouwu</t>
  </si>
  <si>
    <t xml:space="preserve">孙守武</t>
  </si>
  <si>
    <t xml:space="preserve">qdyinhuade</t>
  </si>
  <si>
    <t xml:space="preserve">尹华德</t>
  </si>
  <si>
    <t xml:space="preserve">qdsiningning</t>
  </si>
  <si>
    <t xml:space="preserve">司宁宁</t>
  </si>
  <si>
    <t xml:space="preserve">qdhuangpengju</t>
  </si>
  <si>
    <t xml:space="preserve">黄鹏举</t>
  </si>
  <si>
    <t xml:space="preserve">qdzhenhongwen</t>
  </si>
  <si>
    <t xml:space="preserve">甄洪文</t>
  </si>
  <si>
    <t xml:space="preserve">qdlijinmei</t>
  </si>
  <si>
    <t xml:space="preserve">李金梅</t>
  </si>
  <si>
    <t xml:space="preserve">qdsunzhaobin</t>
  </si>
  <si>
    <t xml:space="preserve">孙肇斌</t>
  </si>
  <si>
    <t xml:space="preserve">qdwuqingling</t>
  </si>
  <si>
    <t xml:space="preserve">吴青玲</t>
  </si>
  <si>
    <t xml:space="preserve">qdwangfucai</t>
  </si>
  <si>
    <t xml:space="preserve">王富才</t>
  </si>
  <si>
    <t xml:space="preserve">qdxietao</t>
  </si>
  <si>
    <t xml:space="preserve">谢涛</t>
  </si>
  <si>
    <t xml:space="preserve">qddingchunlei</t>
  </si>
  <si>
    <t xml:space="preserve">丁春蕾</t>
  </si>
  <si>
    <t xml:space="preserve">qdyangmingwei</t>
  </si>
  <si>
    <t xml:space="preserve">杨明伟</t>
  </si>
  <si>
    <t xml:space="preserve">qdliuyingying</t>
  </si>
  <si>
    <t xml:space="preserve">刘莹莹</t>
  </si>
  <si>
    <t xml:space="preserve">qdlixiaofeng</t>
  </si>
  <si>
    <t xml:space="preserve">李晓峰</t>
  </si>
  <si>
    <t xml:space="preserve">qdwangjinchen</t>
  </si>
  <si>
    <t xml:space="preserve">王进辰</t>
  </si>
  <si>
    <t xml:space="preserve">qdlixianzhen</t>
  </si>
  <si>
    <t xml:space="preserve">李宪臻</t>
  </si>
  <si>
    <t xml:space="preserve">qdquyan</t>
  </si>
  <si>
    <t xml:space="preserve">曲艳</t>
  </si>
  <si>
    <t xml:space="preserve">qdwangji</t>
  </si>
  <si>
    <t xml:space="preserve">王姬</t>
  </si>
  <si>
    <t xml:space="preserve">qdzhoujian</t>
  </si>
  <si>
    <t xml:space="preserve">周健</t>
  </si>
  <si>
    <t xml:space="preserve">qdliuchengxiang</t>
  </si>
  <si>
    <t xml:space="preserve">刘承祥</t>
  </si>
  <si>
    <t xml:space="preserve">sdliaijunls</t>
  </si>
  <si>
    <t xml:space="preserve">李爱军</t>
  </si>
  <si>
    <t xml:space="preserve">qdtianhong</t>
  </si>
  <si>
    <t xml:space="preserve">田红</t>
  </si>
  <si>
    <t xml:space="preserve">qdlichangzhu</t>
  </si>
  <si>
    <t xml:space="preserve">李长柱</t>
  </si>
  <si>
    <t xml:space="preserve">qdguantao</t>
  </si>
  <si>
    <t xml:space="preserve">管涛</t>
  </si>
  <si>
    <t xml:space="preserve">qdzhaoyanning</t>
  </si>
  <si>
    <t xml:space="preserve">赵艳宁</t>
  </si>
  <si>
    <t xml:space="preserve">qdzhanghui</t>
  </si>
  <si>
    <t xml:space="preserve">张慧</t>
  </si>
  <si>
    <t xml:space="preserve">qdqidahai</t>
  </si>
  <si>
    <t xml:space="preserve">戚大海</t>
  </si>
  <si>
    <t xml:space="preserve">qdwangjuan</t>
  </si>
  <si>
    <t xml:space="preserve">王娟</t>
  </si>
  <si>
    <t xml:space="preserve">qdhaolili</t>
  </si>
  <si>
    <t xml:space="preserve">郝李丽</t>
  </si>
  <si>
    <t xml:space="preserve">qdsunhualong</t>
  </si>
  <si>
    <t xml:space="preserve">孙华隆</t>
  </si>
  <si>
    <t xml:space="preserve">qdweihongguo</t>
  </si>
  <si>
    <t xml:space="preserve">魏红果</t>
  </si>
  <si>
    <t xml:space="preserve">qdliuping</t>
  </si>
  <si>
    <t xml:space="preserve">刘萍</t>
  </si>
  <si>
    <t xml:space="preserve">qdguoliang</t>
  </si>
  <si>
    <t xml:space="preserve">郭亮</t>
  </si>
  <si>
    <t xml:space="preserve">donghuizhu</t>
  </si>
  <si>
    <t xml:space="preserve">董蕙竹</t>
  </si>
  <si>
    <t xml:space="preserve">qdxulei</t>
  </si>
  <si>
    <t xml:space="preserve">徐磊</t>
  </si>
  <si>
    <t xml:space="preserve">qdgongzhan</t>
  </si>
  <si>
    <t xml:space="preserve">宫湛</t>
  </si>
  <si>
    <t xml:space="preserve">qdwangchengling</t>
  </si>
  <si>
    <t xml:space="preserve">王成玲</t>
  </si>
  <si>
    <t xml:space="preserve">qdzhangyanli</t>
  </si>
  <si>
    <t xml:space="preserve">张彦利</t>
  </si>
  <si>
    <t xml:space="preserve">qdzhaowei</t>
  </si>
  <si>
    <t xml:space="preserve">qdwangpeng</t>
  </si>
  <si>
    <t xml:space="preserve">王鹏</t>
  </si>
  <si>
    <t xml:space="preserve">sdzhouyajing</t>
  </si>
  <si>
    <t xml:space="preserve">周亚静</t>
  </si>
  <si>
    <t xml:space="preserve">qdliyanjie</t>
  </si>
  <si>
    <t xml:space="preserve">李延杰</t>
  </si>
  <si>
    <t xml:space="preserve">qdzhangxiaoli</t>
  </si>
  <si>
    <t xml:space="preserve">张小丽</t>
  </si>
  <si>
    <t xml:space="preserve">qdyuxiaochen</t>
  </si>
  <si>
    <t xml:space="preserve">余筱琛</t>
  </si>
  <si>
    <t xml:space="preserve">qdliuxueliang</t>
  </si>
  <si>
    <t xml:space="preserve">刘学良</t>
  </si>
  <si>
    <t xml:space="preserve">qdhejunliang</t>
  </si>
  <si>
    <t xml:space="preserve">何军良</t>
  </si>
  <si>
    <t xml:space="preserve">qdzhoumei</t>
  </si>
  <si>
    <t xml:space="preserve">周美</t>
  </si>
  <si>
    <t xml:space="preserve">qdwangqiushan</t>
  </si>
  <si>
    <t xml:space="preserve">王秋山</t>
  </si>
  <si>
    <t xml:space="preserve">qdxuchi</t>
  </si>
  <si>
    <t xml:space="preserve">徐驰</t>
  </si>
  <si>
    <t xml:space="preserve">qdzhangchi</t>
  </si>
  <si>
    <t xml:space="preserve">张弛</t>
  </si>
  <si>
    <t xml:space="preserve">qdwangmanhong</t>
  </si>
  <si>
    <t xml:space="preserve">王满宏</t>
  </si>
  <si>
    <t xml:space="preserve">qdqinzengguang</t>
  </si>
  <si>
    <t xml:space="preserve">秦增光</t>
  </si>
  <si>
    <t xml:space="preserve">qdhaoyingpeng</t>
  </si>
  <si>
    <t xml:space="preserve">郝英鹏</t>
  </si>
  <si>
    <t xml:space="preserve">qdxiaxiaochen</t>
  </si>
  <si>
    <t xml:space="preserve">夏晓晨</t>
  </si>
  <si>
    <t xml:space="preserve">qdchenyu</t>
  </si>
  <si>
    <t xml:space="preserve">陈宇</t>
  </si>
  <si>
    <t xml:space="preserve">qdlijie</t>
  </si>
  <si>
    <t xml:space="preserve">李杰</t>
  </si>
  <si>
    <t xml:space="preserve">qdtangaixin</t>
  </si>
  <si>
    <t xml:space="preserve">唐爱新</t>
  </si>
  <si>
    <t xml:space="preserve">qdzhuyanwen</t>
  </si>
  <si>
    <t xml:space="preserve">禇衍文</t>
  </si>
  <si>
    <t xml:space="preserve">qdlijingtong</t>
  </si>
  <si>
    <t xml:space="preserve">李晶瞳</t>
  </si>
  <si>
    <t xml:space="preserve">qdzhangwei</t>
  </si>
  <si>
    <t xml:space="preserve">张微</t>
  </si>
  <si>
    <t xml:space="preserve">qdzhoujianping</t>
  </si>
  <si>
    <t xml:space="preserve">周建平</t>
  </si>
  <si>
    <t xml:space="preserve">qdcongwei</t>
  </si>
  <si>
    <t xml:space="preserve">丛伟</t>
  </si>
  <si>
    <t xml:space="preserve">qdyuanguangying</t>
  </si>
  <si>
    <t xml:space="preserve">苑广英</t>
  </si>
  <si>
    <t xml:space="preserve">qdzhangjing</t>
  </si>
  <si>
    <t xml:space="preserve">张静</t>
  </si>
  <si>
    <t xml:space="preserve">linzhongjian</t>
  </si>
  <si>
    <t xml:space="preserve">林忠剑</t>
  </si>
  <si>
    <t xml:space="preserve">qdfating</t>
  </si>
  <si>
    <t xml:space="preserve">法挺</t>
  </si>
  <si>
    <t xml:space="preserve">qdzhaoyuanchen</t>
  </si>
  <si>
    <t xml:space="preserve">赵苑辰</t>
  </si>
  <si>
    <t xml:space="preserve">qdfuzhi</t>
  </si>
  <si>
    <t xml:space="preserve">傅智</t>
  </si>
  <si>
    <t xml:space="preserve">qdwuxianwen</t>
  </si>
  <si>
    <t xml:space="preserve">吴现文</t>
  </si>
  <si>
    <t xml:space="preserve">qdsunshuguang</t>
  </si>
  <si>
    <t xml:space="preserve">孙曙光</t>
  </si>
  <si>
    <t xml:space="preserve">qdtujun</t>
  </si>
  <si>
    <t xml:space="preserve">涂俊</t>
  </si>
  <si>
    <t xml:space="preserve">qdzhaomeng</t>
  </si>
  <si>
    <t xml:space="preserve">赵蒙</t>
  </si>
  <si>
    <t xml:space="preserve">qdzhangxinyuan</t>
  </si>
  <si>
    <t xml:space="preserve">张馨元</t>
  </si>
  <si>
    <t xml:space="preserve">qdyangchunpeng</t>
  </si>
  <si>
    <t xml:space="preserve">杨春鹏</t>
  </si>
  <si>
    <t xml:space="preserve">qdpanjian</t>
  </si>
  <si>
    <t xml:space="preserve">潘剑</t>
  </si>
  <si>
    <t xml:space="preserve">qdzhangyuanti</t>
  </si>
  <si>
    <t xml:space="preserve">张元提</t>
  </si>
  <si>
    <t xml:space="preserve">qdtanhuanjuan</t>
  </si>
  <si>
    <t xml:space="preserve">谭焕娟</t>
  </si>
  <si>
    <t xml:space="preserve">qdlangping</t>
  </si>
  <si>
    <t xml:space="preserve">郞平</t>
  </si>
  <si>
    <t xml:space="preserve">qdzhanghongxia</t>
  </si>
  <si>
    <t xml:space="preserve">张红霞</t>
  </si>
  <si>
    <t xml:space="preserve">qdjiajia</t>
  </si>
  <si>
    <t xml:space="preserve">贾佳</t>
  </si>
  <si>
    <t xml:space="preserve">qdliguangye</t>
  </si>
  <si>
    <t xml:space="preserve">李光业</t>
  </si>
  <si>
    <t xml:space="preserve">qdyinchangsong</t>
  </si>
  <si>
    <t xml:space="preserve">尹长松</t>
  </si>
  <si>
    <t xml:space="preserve">qdzhangrui</t>
  </si>
  <si>
    <t xml:space="preserve">张蕊</t>
  </si>
  <si>
    <t xml:space="preserve">qdgaosichao</t>
  </si>
  <si>
    <t xml:space="preserve">高思超</t>
  </si>
  <si>
    <t xml:space="preserve">qdgaofei</t>
  </si>
  <si>
    <t xml:space="preserve">高飞</t>
  </si>
  <si>
    <t xml:space="preserve">qdjianghao</t>
  </si>
  <si>
    <t xml:space="preserve">江皓</t>
  </si>
  <si>
    <t xml:space="preserve">qdgaolei</t>
  </si>
  <si>
    <t xml:space="preserve">高磊</t>
  </si>
  <si>
    <t xml:space="preserve">qdwangweils</t>
  </si>
  <si>
    <t xml:space="preserve">王  伟</t>
  </si>
  <si>
    <t xml:space="preserve">qdyuanmingshang</t>
  </si>
  <si>
    <t xml:space="preserve">原铭赏</t>
  </si>
  <si>
    <t xml:space="preserve">qdweidaguo</t>
  </si>
  <si>
    <t xml:space="preserve">魏大国</t>
  </si>
  <si>
    <t xml:space="preserve">qdshaorihong</t>
  </si>
  <si>
    <t xml:space="preserve">邵红日</t>
  </si>
  <si>
    <t xml:space="preserve">sdzouhong</t>
  </si>
  <si>
    <t xml:space="preserve">邹宏</t>
  </si>
  <si>
    <t xml:space="preserve">qdliningls</t>
  </si>
  <si>
    <t xml:space="preserve">qdliyonglan</t>
  </si>
  <si>
    <t xml:space="preserve">李泳澜</t>
  </si>
  <si>
    <t xml:space="preserve">qdsongju</t>
  </si>
  <si>
    <t xml:space="preserve">宋举</t>
  </si>
  <si>
    <t xml:space="preserve">qdzhoulingling</t>
  </si>
  <si>
    <t xml:space="preserve">周玲玲</t>
  </si>
  <si>
    <t xml:space="preserve">qdwangsong</t>
  </si>
  <si>
    <t xml:space="preserve">王松</t>
  </si>
  <si>
    <t xml:space="preserve">qdliulei</t>
  </si>
  <si>
    <t xml:space="preserve">刘磊</t>
  </si>
  <si>
    <t xml:space="preserve">qdyinhongwei</t>
  </si>
  <si>
    <t xml:space="preserve">尹红伟</t>
  </si>
  <si>
    <t xml:space="preserve">qdchenchen</t>
  </si>
  <si>
    <t xml:space="preserve">陈臣</t>
  </si>
  <si>
    <t xml:space="preserve">qdrenxin</t>
  </si>
  <si>
    <t xml:space="preserve">任昕</t>
  </si>
  <si>
    <t xml:space="preserve">qdzhangchunxia</t>
  </si>
  <si>
    <t xml:space="preserve">张春霞</t>
  </si>
  <si>
    <t xml:space="preserve">qdzhangyiqian</t>
  </si>
  <si>
    <t xml:space="preserve">张义乾</t>
  </si>
  <si>
    <t xml:space="preserve">qdsunfei</t>
  </si>
  <si>
    <t xml:space="preserve">孙飞</t>
  </si>
  <si>
    <t xml:space="preserve">qdqiweixiao</t>
  </si>
  <si>
    <t xml:space="preserve">綦卫肖　</t>
  </si>
  <si>
    <t xml:space="preserve">qdchenwei</t>
  </si>
  <si>
    <t xml:space="preserve">陈伟</t>
  </si>
  <si>
    <t xml:space="preserve">qdheshuhong</t>
  </si>
  <si>
    <t xml:space="preserve">何书红</t>
  </si>
  <si>
    <t xml:space="preserve">qdlvshiping</t>
  </si>
  <si>
    <t xml:space="preserve">吕世萍</t>
  </si>
  <si>
    <t xml:space="preserve">qdlanxiaolei</t>
  </si>
  <si>
    <t xml:space="preserve">蓝晓蕾</t>
  </si>
  <si>
    <t xml:space="preserve">qdhuyihua</t>
  </si>
  <si>
    <t xml:space="preserve">胡衣华</t>
  </si>
  <si>
    <t xml:space="preserve">qdpanyuanyuan</t>
  </si>
  <si>
    <t xml:space="preserve">潘元元</t>
  </si>
  <si>
    <t xml:space="preserve">qdxushu</t>
  </si>
  <si>
    <t xml:space="preserve">徐述</t>
  </si>
  <si>
    <t xml:space="preserve">qdzhangying</t>
  </si>
  <si>
    <t xml:space="preserve">张英</t>
  </si>
  <si>
    <t xml:space="preserve">qdjiangjianjian</t>
  </si>
  <si>
    <t xml:space="preserve">江建建</t>
  </si>
  <si>
    <t xml:space="preserve">qdyanghongwei</t>
  </si>
  <si>
    <t xml:space="preserve">杨红伟</t>
  </si>
  <si>
    <t xml:space="preserve">qdcaomengjuan</t>
  </si>
  <si>
    <t xml:space="preserve">曹梦娟</t>
  </si>
  <si>
    <t xml:space="preserve">qdzhangbaoan</t>
  </si>
  <si>
    <t xml:space="preserve">张宝安</t>
  </si>
  <si>
    <t xml:space="preserve">qdliuzhao</t>
  </si>
  <si>
    <t xml:space="preserve">刘钊</t>
  </si>
  <si>
    <t xml:space="preserve">qdlichong</t>
  </si>
  <si>
    <t xml:space="preserve">李崇</t>
  </si>
  <si>
    <t xml:space="preserve">qdyangdefu</t>
  </si>
  <si>
    <t xml:space="preserve">杨德赋</t>
  </si>
  <si>
    <t xml:space="preserve">qdwangjiao</t>
  </si>
  <si>
    <t xml:space="preserve">王娇</t>
  </si>
  <si>
    <t xml:space="preserve">qdshenzhan</t>
  </si>
  <si>
    <t xml:space="preserve">申展</t>
  </si>
  <si>
    <t xml:space="preserve">qdzhengdawei</t>
  </si>
  <si>
    <t xml:space="preserve">郑大伟</t>
  </si>
  <si>
    <t xml:space="preserve">yinzhaoguang</t>
  </si>
  <si>
    <t xml:space="preserve">殷兆光</t>
  </si>
  <si>
    <t xml:space="preserve">qdzhengxia</t>
  </si>
  <si>
    <t xml:space="preserve">qdxinyan</t>
  </si>
  <si>
    <t xml:space="preserve">辛艳</t>
  </si>
  <si>
    <t xml:space="preserve">qdyangchong</t>
  </si>
  <si>
    <t xml:space="preserve">杨冲</t>
  </si>
  <si>
    <t xml:space="preserve">qdzhaoqi</t>
  </si>
  <si>
    <t xml:space="preserve">赵琦</t>
  </si>
  <si>
    <t xml:space="preserve">qdzhangyan</t>
  </si>
  <si>
    <t xml:space="preserve">张燕</t>
  </si>
  <si>
    <t xml:space="preserve">qdcongpeilei</t>
  </si>
  <si>
    <t xml:space="preserve">丛培磊</t>
  </si>
  <si>
    <t xml:space="preserve">qdliweihua</t>
  </si>
  <si>
    <t xml:space="preserve">李伟华</t>
  </si>
  <si>
    <t xml:space="preserve">qdxuyushuang</t>
  </si>
  <si>
    <t xml:space="preserve">徐玉霜</t>
  </si>
  <si>
    <t xml:space="preserve">qdmahongyan</t>
  </si>
  <si>
    <t xml:space="preserve">马洪延</t>
  </si>
  <si>
    <t xml:space="preserve">qdguorui</t>
  </si>
  <si>
    <t xml:space="preserve">郭睿</t>
  </si>
  <si>
    <t xml:space="preserve">qdqiuyonggang</t>
  </si>
  <si>
    <t xml:space="preserve">邱永刚</t>
  </si>
  <si>
    <t xml:space="preserve">qdzhangyanlvshi</t>
  </si>
  <si>
    <t xml:space="preserve">张彦</t>
  </si>
  <si>
    <t xml:space="preserve">qdzhaoxuguang</t>
  </si>
  <si>
    <t xml:space="preserve">赵旭光</t>
  </si>
  <si>
    <t xml:space="preserve">qdchenxiao</t>
  </si>
  <si>
    <t xml:space="preserve">陈咲</t>
  </si>
  <si>
    <t xml:space="preserve">qdchennan</t>
  </si>
  <si>
    <t xml:space="preserve">陈楠</t>
  </si>
  <si>
    <t xml:space="preserve">qdpanghongqian</t>
  </si>
  <si>
    <t xml:space="preserve">庞宏乾</t>
  </si>
  <si>
    <t xml:space="preserve">qddongxiaofeng</t>
  </si>
  <si>
    <t xml:space="preserve">董晓峰</t>
  </si>
  <si>
    <t xml:space="preserve">qdgaowei</t>
  </si>
  <si>
    <t xml:space="preserve">高伟</t>
  </si>
  <si>
    <t xml:space="preserve">qdliuxueshan</t>
  </si>
  <si>
    <t xml:space="preserve">刘学山</t>
  </si>
  <si>
    <t xml:space="preserve">qdsuncuicui</t>
  </si>
  <si>
    <t xml:space="preserve">孙翠翠</t>
  </si>
  <si>
    <t xml:space="preserve">qdwangbo</t>
  </si>
  <si>
    <t xml:space="preserve">王博</t>
  </si>
  <si>
    <t xml:space="preserve">qdzhanglinqiang</t>
  </si>
  <si>
    <t xml:space="preserve">张林强</t>
  </si>
  <si>
    <t xml:space="preserve">qdlvyingjie</t>
  </si>
  <si>
    <t xml:space="preserve">吕英杰</t>
  </si>
  <si>
    <t xml:space="preserve">qdjiangluyan</t>
  </si>
  <si>
    <t xml:space="preserve">姜鲁艳</t>
  </si>
  <si>
    <t xml:space="preserve">qdshanming</t>
  </si>
  <si>
    <t xml:space="preserve">单明</t>
  </si>
  <si>
    <t xml:space="preserve">qdyangzhenzhai</t>
  </si>
  <si>
    <t xml:space="preserve">杨振斋</t>
  </si>
  <si>
    <t xml:space="preserve">qdluofei</t>
  </si>
  <si>
    <t xml:space="preserve">雒菲</t>
  </si>
  <si>
    <t xml:space="preserve">qdzhangshengquan</t>
  </si>
  <si>
    <t xml:space="preserve">张圣全</t>
  </si>
  <si>
    <t xml:space="preserve">qdpangxuefeng</t>
  </si>
  <si>
    <t xml:space="preserve">庞雪峰</t>
  </si>
  <si>
    <t xml:space="preserve">qdmayongting</t>
  </si>
  <si>
    <t xml:space="preserve">马永婷</t>
  </si>
  <si>
    <t xml:space="preserve">qddongweiyan</t>
  </si>
  <si>
    <t xml:space="preserve">董伟言</t>
  </si>
  <si>
    <t xml:space="preserve">qdzhongtengfei</t>
  </si>
  <si>
    <t xml:space="preserve">仲腾飞</t>
  </si>
  <si>
    <t xml:space="preserve">qdzhangqiong</t>
  </si>
  <si>
    <t xml:space="preserve">张琼</t>
  </si>
  <si>
    <t xml:space="preserve">qdlubenlun</t>
  </si>
  <si>
    <t xml:space="preserve">鲁本仑</t>
  </si>
  <si>
    <t xml:space="preserve">qdzhulanfeng</t>
  </si>
  <si>
    <t xml:space="preserve">朱兰锋</t>
  </si>
  <si>
    <t xml:space="preserve">qdmaxiaomin</t>
  </si>
  <si>
    <t xml:space="preserve">马晓敏</t>
  </si>
  <si>
    <t xml:space="preserve">qdyinqianqian</t>
  </si>
  <si>
    <t xml:space="preserve">尹倩倩</t>
  </si>
  <si>
    <t xml:space="preserve">qdzhanggao</t>
  </si>
  <si>
    <t xml:space="preserve">张高</t>
  </si>
  <si>
    <t xml:space="preserve">qdguowei</t>
  </si>
  <si>
    <t xml:space="preserve">郭伟</t>
  </si>
  <si>
    <t xml:space="preserve">qdzhangwencheng</t>
  </si>
  <si>
    <t xml:space="preserve">张文成</t>
  </si>
  <si>
    <t xml:space="preserve">qdlihezhi</t>
  </si>
  <si>
    <t xml:space="preserve">李和植</t>
  </si>
  <si>
    <t xml:space="preserve">qdhuangxueying</t>
  </si>
  <si>
    <t xml:space="preserve">黄雪莹</t>
  </si>
  <si>
    <t xml:space="preserve">qdliuguogang</t>
  </si>
  <si>
    <t xml:space="preserve">刘国岗</t>
  </si>
  <si>
    <t xml:space="preserve">qdlifei</t>
  </si>
  <si>
    <t xml:space="preserve">李菲</t>
  </si>
  <si>
    <t xml:space="preserve">qdliuweina</t>
  </si>
  <si>
    <t xml:space="preserve">刘伟娜</t>
  </si>
  <si>
    <t xml:space="preserve">qdniudongliang</t>
  </si>
  <si>
    <t xml:space="preserve">牛栋梁</t>
  </si>
  <si>
    <t xml:space="preserve">qdxuhuihui</t>
  </si>
  <si>
    <t xml:space="preserve">徐辉辉</t>
  </si>
  <si>
    <t xml:space="preserve">qdliutaomo</t>
  </si>
  <si>
    <t xml:space="preserve">刘涛谟</t>
  </si>
  <si>
    <t xml:space="preserve">qdluoying</t>
  </si>
  <si>
    <t xml:space="preserve">罗英</t>
  </si>
  <si>
    <t xml:space="preserve">qdwangxue</t>
  </si>
  <si>
    <t xml:space="preserve">王雪</t>
  </si>
  <si>
    <t xml:space="preserve">qdshaojianhua</t>
  </si>
  <si>
    <t xml:space="preserve">邵建华</t>
  </si>
  <si>
    <t xml:space="preserve">qdyangziyu</t>
  </si>
  <si>
    <t xml:space="preserve">扬梓煜</t>
  </si>
  <si>
    <t xml:space="preserve">qdchaiye</t>
  </si>
  <si>
    <t xml:space="preserve">柴叶</t>
  </si>
  <si>
    <t xml:space="preserve">qdliyanhua</t>
  </si>
  <si>
    <t xml:space="preserve">李艳花</t>
  </si>
  <si>
    <t xml:space="preserve">qdzhengruhui</t>
  </si>
  <si>
    <t xml:space="preserve">郑汝会</t>
  </si>
  <si>
    <t xml:space="preserve">qdchengsheng</t>
  </si>
  <si>
    <t xml:space="preserve">程胜</t>
  </si>
  <si>
    <t xml:space="preserve">qdliuxiaojing</t>
  </si>
  <si>
    <t xml:space="preserve">刘晓靖</t>
  </si>
  <si>
    <t xml:space="preserve">qdluxianhui</t>
  </si>
  <si>
    <t xml:space="preserve">鲁贤辉</t>
  </si>
  <si>
    <t xml:space="preserve">qdyujin</t>
  </si>
  <si>
    <t xml:space="preserve">于晋</t>
  </si>
  <si>
    <t xml:space="preserve">qdmiqiguang</t>
  </si>
  <si>
    <t xml:space="preserve">密齐光</t>
  </si>
  <si>
    <t xml:space="preserve">qdsonglin</t>
  </si>
  <si>
    <t xml:space="preserve">宋麒</t>
  </si>
  <si>
    <t xml:space="preserve">qdzhangxiaofei</t>
  </si>
  <si>
    <t xml:space="preserve">张晓飞</t>
  </si>
  <si>
    <t xml:space="preserve">qdliangwei</t>
  </si>
  <si>
    <t xml:space="preserve">梁伟</t>
  </si>
  <si>
    <t xml:space="preserve">qdjiangzhaoquan</t>
  </si>
  <si>
    <t xml:space="preserve">姜照全</t>
  </si>
  <si>
    <t xml:space="preserve">qdtanghengyong</t>
  </si>
  <si>
    <t xml:space="preserve">唐恒勇</t>
  </si>
  <si>
    <t xml:space="preserve">qdwangguofang</t>
  </si>
  <si>
    <t xml:space="preserve">王国芳</t>
  </si>
  <si>
    <t xml:space="preserve">qdguojunfeng</t>
  </si>
  <si>
    <t xml:space="preserve">郭俊峰</t>
  </si>
  <si>
    <t xml:space="preserve">qdxulixin</t>
  </si>
  <si>
    <t xml:space="preserve">徐立鑫</t>
  </si>
  <si>
    <t xml:space="preserve">qdchuzhihai</t>
  </si>
  <si>
    <t xml:space="preserve">初志海</t>
  </si>
  <si>
    <t xml:space="preserve">qdchenyao</t>
  </si>
  <si>
    <t xml:space="preserve">陈瑶</t>
  </si>
  <si>
    <t xml:space="preserve">qdsunchao</t>
  </si>
  <si>
    <t xml:space="preserve">孙超</t>
  </si>
  <si>
    <t xml:space="preserve">qdzhongdai</t>
  </si>
  <si>
    <t xml:space="preserve">钟岱</t>
  </si>
  <si>
    <t xml:space="preserve">qdjiaoxiaoqing</t>
  </si>
  <si>
    <t xml:space="preserve">矫晓庆</t>
  </si>
  <si>
    <t xml:space="preserve">qdguoshanshan</t>
  </si>
  <si>
    <t xml:space="preserve">郭姗姗</t>
  </si>
  <si>
    <t xml:space="preserve">qdliuxue</t>
  </si>
  <si>
    <t xml:space="preserve">刘雪</t>
  </si>
  <si>
    <t xml:space="preserve">qdzhoushengfei</t>
  </si>
  <si>
    <t xml:space="preserve">周胜飞</t>
  </si>
  <si>
    <t xml:space="preserve">qdyudaqian</t>
  </si>
  <si>
    <t xml:space="preserve">于大千</t>
  </si>
  <si>
    <t xml:space="preserve">qdcuihong</t>
  </si>
  <si>
    <t xml:space="preserve">崔红</t>
  </si>
  <si>
    <t xml:space="preserve">qdlizhenglei</t>
  </si>
  <si>
    <t xml:space="preserve">李正磊</t>
  </si>
  <si>
    <t xml:space="preserve">qdzhangjun</t>
  </si>
  <si>
    <t xml:space="preserve">张俊</t>
  </si>
  <si>
    <t xml:space="preserve">qdwangcuihong</t>
  </si>
  <si>
    <t xml:space="preserve">王翠红</t>
  </si>
  <si>
    <t xml:space="preserve">qddingfeng</t>
  </si>
  <si>
    <t xml:space="preserve">丁峰</t>
  </si>
  <si>
    <t xml:space="preserve">qdwwls</t>
  </si>
  <si>
    <t xml:space="preserve">王薇</t>
  </si>
  <si>
    <t xml:space="preserve">qdxuejing</t>
  </si>
  <si>
    <t xml:space="preserve">薛晶</t>
  </si>
  <si>
    <t xml:space="preserve">qdlixiang</t>
  </si>
  <si>
    <t xml:space="preserve">李翔</t>
  </si>
  <si>
    <t xml:space="preserve">qdliuyu</t>
  </si>
  <si>
    <t xml:space="preserve">刘玉</t>
  </si>
  <si>
    <t xml:space="preserve">qdliliangxiang</t>
  </si>
  <si>
    <t xml:space="preserve">李良祥</t>
  </si>
  <si>
    <t xml:space="preserve">qdzhanglilvshi</t>
  </si>
  <si>
    <t xml:space="preserve">张力</t>
  </si>
  <si>
    <t xml:space="preserve">qdhaomiaomiao</t>
  </si>
  <si>
    <t xml:space="preserve">郝苗苗</t>
  </si>
  <si>
    <t xml:space="preserve">qdwangzhaobo</t>
  </si>
  <si>
    <t xml:space="preserve">王照波</t>
  </si>
  <si>
    <t xml:space="preserve">qdhedefang</t>
  </si>
  <si>
    <t xml:space="preserve">何德芳</t>
  </si>
  <si>
    <t xml:space="preserve">qdjinggaochuan</t>
  </si>
  <si>
    <t xml:space="preserve">荆高传</t>
  </si>
  <si>
    <t xml:space="preserve">qdzhaolinbao</t>
  </si>
  <si>
    <t xml:space="preserve">赵林宝</t>
  </si>
  <si>
    <t xml:space="preserve">qdzhangqun</t>
  </si>
  <si>
    <t xml:space="preserve">张群</t>
  </si>
  <si>
    <t xml:space="preserve">qdchuhuibin</t>
  </si>
  <si>
    <t xml:space="preserve">楚慧斌</t>
  </si>
  <si>
    <t xml:space="preserve">qdsunyunxia</t>
  </si>
  <si>
    <t xml:space="preserve">孙云霞</t>
  </si>
  <si>
    <t xml:space="preserve">qddongxijun</t>
  </si>
  <si>
    <t xml:space="preserve">董西军</t>
  </si>
  <si>
    <t xml:space="preserve">qdwangyuanquan</t>
  </si>
  <si>
    <t xml:space="preserve">王源泉</t>
  </si>
  <si>
    <t xml:space="preserve">qdzt</t>
  </si>
  <si>
    <t xml:space="preserve">qdwubenfen</t>
  </si>
  <si>
    <t xml:space="preserve">吴本芬</t>
  </si>
  <si>
    <t xml:space="preserve">qdyangsongwei</t>
  </si>
  <si>
    <t xml:space="preserve">杨松伟</t>
  </si>
  <si>
    <t xml:space="preserve">qdranxiaolu</t>
  </si>
  <si>
    <t xml:space="preserve">冉小璐</t>
  </si>
  <si>
    <t xml:space="preserve">qdxuqinghui</t>
  </si>
  <si>
    <t xml:space="preserve">徐庆慧</t>
  </si>
  <si>
    <t xml:space="preserve">qdzhaoyuncui</t>
  </si>
  <si>
    <t xml:space="preserve">赵运翠</t>
  </si>
  <si>
    <t xml:space="preserve">qdchengjunming</t>
  </si>
  <si>
    <t xml:space="preserve">程俊明</t>
  </si>
  <si>
    <t xml:space="preserve">qdyinjun</t>
  </si>
  <si>
    <t xml:space="preserve">尹俊</t>
  </si>
  <si>
    <t xml:space="preserve">qdliuzhongyi</t>
  </si>
  <si>
    <t xml:space="preserve">刘钟艺</t>
  </si>
  <si>
    <t xml:space="preserve">sdwanghuilvshi</t>
  </si>
  <si>
    <t xml:space="preserve">王惠</t>
  </si>
  <si>
    <t xml:space="preserve">qdyulin</t>
  </si>
  <si>
    <t xml:space="preserve">于琳</t>
  </si>
  <si>
    <t xml:space="preserve">qdgonghaitao</t>
  </si>
  <si>
    <t xml:space="preserve">公海涛</t>
  </si>
  <si>
    <t xml:space="preserve">qdliuhaiying</t>
  </si>
  <si>
    <t xml:space="preserve">刘海英</t>
  </si>
  <si>
    <t xml:space="preserve">qdwangweilvshi</t>
  </si>
  <si>
    <t xml:space="preserve">qdyanglili</t>
  </si>
  <si>
    <t xml:space="preserve">杨丽丽</t>
  </si>
  <si>
    <t xml:space="preserve">sdchenlili</t>
  </si>
  <si>
    <t xml:space="preserve">陈丽莉</t>
  </si>
  <si>
    <t xml:space="preserve">qdwangfang</t>
  </si>
  <si>
    <t xml:space="preserve">王芳</t>
  </si>
  <si>
    <t xml:space="preserve">qdliumiao</t>
  </si>
  <si>
    <t xml:space="preserve">刘苗</t>
  </si>
  <si>
    <t xml:space="preserve">qdliuyan</t>
  </si>
  <si>
    <t xml:space="preserve">刘艳</t>
  </si>
  <si>
    <t xml:space="preserve">qdjimingsen</t>
  </si>
  <si>
    <t xml:space="preserve">季明森</t>
  </si>
  <si>
    <t xml:space="preserve">qdlidunzhi</t>
  </si>
  <si>
    <t xml:space="preserve">李敦智</t>
  </si>
  <si>
    <t xml:space="preserve">qdzangxiaoyun</t>
  </si>
  <si>
    <t xml:space="preserve">臧晓运</t>
  </si>
  <si>
    <t xml:space="preserve">qdliumengjia</t>
  </si>
  <si>
    <t xml:space="preserve">刘梦佳</t>
  </si>
  <si>
    <t xml:space="preserve">qdxiaxin</t>
  </si>
  <si>
    <t xml:space="preserve">夏鑫 </t>
  </si>
  <si>
    <t xml:space="preserve">qdwf</t>
  </si>
  <si>
    <t xml:space="preserve">王峰</t>
  </si>
  <si>
    <t xml:space="preserve">qdhaozhigang</t>
  </si>
  <si>
    <t xml:space="preserve">郝志刚</t>
  </si>
  <si>
    <t xml:space="preserve">qdyinzengkui</t>
  </si>
  <si>
    <t xml:space="preserve">殷增奎</t>
  </si>
  <si>
    <t xml:space="preserve">qdluchuan</t>
  </si>
  <si>
    <t xml:space="preserve">卢川</t>
  </si>
  <si>
    <t xml:space="preserve">qdliuyanls</t>
  </si>
  <si>
    <t xml:space="preserve">刘燕</t>
  </si>
  <si>
    <t xml:space="preserve">qdliuhailiang</t>
  </si>
  <si>
    <t xml:space="preserve">刘海亮</t>
  </si>
  <si>
    <t xml:space="preserve">qdhouliang</t>
  </si>
  <si>
    <t xml:space="preserve">侯亮</t>
  </si>
  <si>
    <t xml:space="preserve">qdzhangqipeng</t>
  </si>
  <si>
    <t xml:space="preserve">张启鹏　</t>
  </si>
  <si>
    <t xml:space="preserve">qdlvweiwei</t>
  </si>
  <si>
    <t xml:space="preserve">吕伟伟</t>
  </si>
  <si>
    <t xml:space="preserve">qdhandehang</t>
  </si>
  <si>
    <t xml:space="preserve">韩德航</t>
  </si>
  <si>
    <t xml:space="preserve">qdjiangfangyuan</t>
  </si>
  <si>
    <t xml:space="preserve">姜芳园</t>
  </si>
  <si>
    <t xml:space="preserve">qdyaojinmei</t>
  </si>
  <si>
    <t xml:space="preserve">姚金梅</t>
  </si>
  <si>
    <t xml:space="preserve">qdlvxiaoyan</t>
  </si>
  <si>
    <t xml:space="preserve">吕晓艳</t>
  </si>
  <si>
    <t xml:space="preserve">qdlihong</t>
  </si>
  <si>
    <t xml:space="preserve">李虹</t>
  </si>
  <si>
    <t xml:space="preserve">qdlindawei</t>
  </si>
  <si>
    <t xml:space="preserve">林大伟</t>
  </si>
  <si>
    <t xml:space="preserve">qdhuanghui</t>
  </si>
  <si>
    <t xml:space="preserve">黄辉</t>
  </si>
  <si>
    <t xml:space="preserve">qdliudapeng</t>
  </si>
  <si>
    <t xml:space="preserve">刘大鹏</t>
  </si>
  <si>
    <t xml:space="preserve">qdqizhihao</t>
  </si>
  <si>
    <t xml:space="preserve">戚志豪</t>
  </si>
  <si>
    <t xml:space="preserve">qdliujieming</t>
  </si>
  <si>
    <t xml:space="preserve">刘介名</t>
  </si>
  <si>
    <t xml:space="preserve">qdhebin</t>
  </si>
  <si>
    <t xml:space="preserve">何斌</t>
  </si>
  <si>
    <t xml:space="preserve">qdcss</t>
  </si>
  <si>
    <t xml:space="preserve">车水胜</t>
  </si>
  <si>
    <t xml:space="preserve">qdliuming</t>
  </si>
  <si>
    <t xml:space="preserve">刘铭</t>
  </si>
  <si>
    <t xml:space="preserve">qdyuzhe</t>
  </si>
  <si>
    <t xml:space="preserve">于喆</t>
  </si>
  <si>
    <t xml:space="preserve">qdxushujuan</t>
  </si>
  <si>
    <t xml:space="preserve">许淑娟</t>
  </si>
  <si>
    <t xml:space="preserve">qdhuangyue</t>
  </si>
  <si>
    <t xml:space="preserve">黄月</t>
  </si>
  <si>
    <t xml:space="preserve">qdgaoyijin</t>
  </si>
  <si>
    <t xml:space="preserve">高宜进</t>
  </si>
  <si>
    <t xml:space="preserve">changhuilvshi</t>
  </si>
  <si>
    <t xml:space="preserve">常辉</t>
  </si>
  <si>
    <t xml:space="preserve">qdwangjun</t>
  </si>
  <si>
    <t xml:space="preserve">王俊</t>
  </si>
  <si>
    <t xml:space="preserve">qdsishan</t>
  </si>
  <si>
    <t xml:space="preserve">司珊</t>
  </si>
  <si>
    <t xml:space="preserve">qdliziliang</t>
  </si>
  <si>
    <t xml:space="preserve">李子亮</t>
  </si>
  <si>
    <t xml:space="preserve">qdwangyonglvshi</t>
  </si>
  <si>
    <t xml:space="preserve">王勇</t>
  </si>
  <si>
    <t xml:space="preserve">qdsunguomiao</t>
  </si>
  <si>
    <t xml:space="preserve">孙国苗</t>
  </si>
  <si>
    <t xml:space="preserve">qdliuxiaoli</t>
  </si>
  <si>
    <t xml:space="preserve">刘晓丽</t>
  </si>
  <si>
    <t xml:space="preserve">qdwangpingji</t>
  </si>
  <si>
    <t xml:space="preserve">王平吉</t>
  </si>
  <si>
    <t xml:space="preserve">qdzhaoshuangming</t>
  </si>
  <si>
    <t xml:space="preserve">赵爽明</t>
  </si>
  <si>
    <t xml:space="preserve">qdliumingshuai</t>
  </si>
  <si>
    <t xml:space="preserve">刘明帅</t>
  </si>
  <si>
    <t xml:space="preserve">qdxushun</t>
  </si>
  <si>
    <t xml:space="preserve">徐顺</t>
  </si>
  <si>
    <t xml:space="preserve">qdliubing</t>
  </si>
  <si>
    <t xml:space="preserve">刘冰</t>
  </si>
  <si>
    <t xml:space="preserve">qdhanweili</t>
  </si>
  <si>
    <t xml:space="preserve">韩维利</t>
  </si>
  <si>
    <t xml:space="preserve">qdsunfujie</t>
  </si>
  <si>
    <t xml:space="preserve">孙福杰</t>
  </si>
  <si>
    <t xml:space="preserve">qdliuhaibo</t>
  </si>
  <si>
    <t xml:space="preserve">刘海波</t>
  </si>
  <si>
    <t xml:space="preserve">qdwangpeiqi</t>
  </si>
  <si>
    <t xml:space="preserve">王培启</t>
  </si>
  <si>
    <t xml:space="preserve">qdzsl</t>
  </si>
  <si>
    <t xml:space="preserve">赵思龙</t>
  </si>
  <si>
    <t xml:space="preserve">qdwangyichen</t>
  </si>
  <si>
    <t xml:space="preserve">王义臣</t>
  </si>
  <si>
    <t xml:space="preserve">qdsuixiao</t>
  </si>
  <si>
    <t xml:space="preserve">隋晓</t>
  </si>
  <si>
    <t xml:space="preserve">qdyuanbin</t>
  </si>
  <si>
    <t xml:space="preserve">袁斌</t>
  </si>
  <si>
    <t xml:space="preserve">qdliuyingtao</t>
  </si>
  <si>
    <t xml:space="preserve">刘颖陶</t>
  </si>
  <si>
    <t xml:space="preserve">qdzhanglei</t>
  </si>
  <si>
    <t xml:space="preserve">张磊</t>
  </si>
  <si>
    <t xml:space="preserve">qdduhuiqian</t>
  </si>
  <si>
    <t xml:space="preserve">杜慧谦</t>
  </si>
  <si>
    <t xml:space="preserve">qdweiyouxiang</t>
  </si>
  <si>
    <t xml:space="preserve">魏友祥</t>
  </si>
  <si>
    <t xml:space="preserve">qdjiwenhai</t>
  </si>
  <si>
    <t xml:space="preserve">纪文海</t>
  </si>
  <si>
    <t xml:space="preserve">qdwangzhenwei</t>
  </si>
  <si>
    <t xml:space="preserve">王振伟</t>
  </si>
  <si>
    <t xml:space="preserve">qdlizongjie</t>
  </si>
  <si>
    <t xml:space="preserve">李宗杰</t>
  </si>
  <si>
    <t xml:space="preserve">qdyindalin</t>
  </si>
  <si>
    <t xml:space="preserve">尹大林</t>
  </si>
  <si>
    <t xml:space="preserve">qdlixingbing</t>
  </si>
  <si>
    <t xml:space="preserve">李兴兵</t>
  </si>
  <si>
    <t xml:space="preserve">qdlishuzhong</t>
  </si>
  <si>
    <t xml:space="preserve">李树中</t>
  </si>
  <si>
    <t xml:space="preserve">qdcongyuan</t>
  </si>
  <si>
    <t xml:space="preserve">丛媛</t>
  </si>
  <si>
    <t xml:space="preserve">qdyuxiaomeng</t>
  </si>
  <si>
    <t xml:space="preserve">于晓萌</t>
  </si>
  <si>
    <t xml:space="preserve">qdlizongye</t>
  </si>
  <si>
    <t xml:space="preserve">李宗烨</t>
  </si>
  <si>
    <t xml:space="preserve">qdguanhua</t>
  </si>
  <si>
    <t xml:space="preserve">管华</t>
  </si>
  <si>
    <t xml:space="preserve">qdliuyang</t>
  </si>
  <si>
    <t xml:space="preserve">刘杨</t>
  </si>
  <si>
    <t xml:space="preserve">qdmazhu</t>
  </si>
  <si>
    <t xml:space="preserve">马烛</t>
  </si>
  <si>
    <t xml:space="preserve">qdliuyinsheng</t>
  </si>
  <si>
    <t xml:space="preserve">刘寅生</t>
  </si>
  <si>
    <t xml:space="preserve">qdyangzhikui</t>
  </si>
  <si>
    <t xml:space="preserve">杨致奎</t>
  </si>
  <si>
    <t xml:space="preserve">qdshenglei</t>
  </si>
  <si>
    <t xml:space="preserve">盛  磊</t>
  </si>
  <si>
    <t xml:space="preserve">潍坊市实习律师点睛网络培训通过名单</t>
  </si>
  <si>
    <t xml:space="preserve">wfwangqibiao</t>
  </si>
  <si>
    <t xml:space="preserve">王奇标</t>
  </si>
  <si>
    <t xml:space="preserve">wflixiaodong</t>
  </si>
  <si>
    <t xml:space="preserve">李晓东</t>
  </si>
  <si>
    <t xml:space="preserve">wfwanghaitao</t>
  </si>
  <si>
    <t xml:space="preserve">王海涛</t>
  </si>
  <si>
    <t xml:space="preserve">wfxiazhiyong</t>
  </si>
  <si>
    <t xml:space="preserve">夏治勇</t>
  </si>
  <si>
    <t xml:space="preserve">wfyangjun</t>
  </si>
  <si>
    <t xml:space="preserve">wfwangxiaohui</t>
  </si>
  <si>
    <t xml:space="preserve">王小荟</t>
  </si>
  <si>
    <t xml:space="preserve">wflibingtao</t>
  </si>
  <si>
    <t xml:space="preserve">李炳涛</t>
  </si>
  <si>
    <t xml:space="preserve">wfliuhaiyan</t>
  </si>
  <si>
    <t xml:space="preserve">刘海燕</t>
  </si>
  <si>
    <t xml:space="preserve">wfliujiuzhou</t>
  </si>
  <si>
    <t xml:space="preserve">刘九洲</t>
  </si>
  <si>
    <t xml:space="preserve">wfzhaojian</t>
  </si>
  <si>
    <t xml:space="preserve">赵健</t>
  </si>
  <si>
    <t xml:space="preserve">wfzhaojianli</t>
  </si>
  <si>
    <t xml:space="preserve">赵建立</t>
  </si>
  <si>
    <t xml:space="preserve">wfzhangleilei</t>
  </si>
  <si>
    <t xml:space="preserve">张蕾蕾</t>
  </si>
  <si>
    <t xml:space="preserve">wfzhouhong</t>
  </si>
  <si>
    <t xml:space="preserve">周红</t>
  </si>
  <si>
    <t xml:space="preserve">wfhanchao</t>
  </si>
  <si>
    <t xml:space="preserve">韩超</t>
  </si>
  <si>
    <t xml:space="preserve">wfxinguangbo</t>
  </si>
  <si>
    <t xml:space="preserve">辛光博</t>
  </si>
  <si>
    <t xml:space="preserve">wfliying</t>
  </si>
  <si>
    <t xml:space="preserve">李英</t>
  </si>
  <si>
    <t xml:space="preserve">wfyangbinghui</t>
  </si>
  <si>
    <t xml:space="preserve">杨炳辉</t>
  </si>
  <si>
    <t xml:space="preserve">wftantianhui</t>
  </si>
  <si>
    <t xml:space="preserve">谭天惠</t>
  </si>
  <si>
    <t xml:space="preserve">wfliuxia</t>
  </si>
  <si>
    <t xml:space="preserve">刘霞</t>
  </si>
  <si>
    <t xml:space="preserve">wfliyingwei</t>
  </si>
  <si>
    <t xml:space="preserve">李英伟</t>
  </si>
  <si>
    <t xml:space="preserve">wftujiandong</t>
  </si>
  <si>
    <t xml:space="preserve">屠建东</t>
  </si>
  <si>
    <t xml:space="preserve">wfchengxiaoli</t>
  </si>
  <si>
    <t xml:space="preserve">成晓丽</t>
  </si>
  <si>
    <t xml:space="preserve">wfcaoguixiu</t>
  </si>
  <si>
    <t xml:space="preserve">曹桂秀</t>
  </si>
  <si>
    <t xml:space="preserve">wfwangxiujuan</t>
  </si>
  <si>
    <t xml:space="preserve">王秀娟</t>
  </si>
  <si>
    <t xml:space="preserve">wfdongxueli</t>
  </si>
  <si>
    <t xml:space="preserve">董雪莉</t>
  </si>
  <si>
    <t xml:space="preserve">wfmengqingjie</t>
  </si>
  <si>
    <t xml:space="preserve">孟庆杰</t>
  </si>
  <si>
    <t xml:space="preserve">wfchenxuan</t>
  </si>
  <si>
    <t xml:space="preserve">陈璇</t>
  </si>
  <si>
    <t xml:space="preserve">wfcaoxuefeng</t>
  </si>
  <si>
    <t xml:space="preserve">曹雪峰</t>
  </si>
  <si>
    <t xml:space="preserve">wfwuhaiqiang</t>
  </si>
  <si>
    <t xml:space="preserve">吴海强</t>
  </si>
  <si>
    <t xml:space="preserve">wfrenqingming</t>
  </si>
  <si>
    <t xml:space="preserve">任庆明</t>
  </si>
  <si>
    <t xml:space="preserve">wfzhangying</t>
  </si>
  <si>
    <t xml:space="preserve">张颖</t>
  </si>
  <si>
    <t xml:space="preserve">wflizhiping</t>
  </si>
  <si>
    <t xml:space="preserve">李志平</t>
  </si>
  <si>
    <t xml:space="preserve">wflixingzhi</t>
  </si>
  <si>
    <t xml:space="preserve">李兴志</t>
  </si>
  <si>
    <t xml:space="preserve">wfwangchengcheng</t>
  </si>
  <si>
    <t xml:space="preserve">王程程</t>
  </si>
  <si>
    <t xml:space="preserve">wftandeqiang</t>
  </si>
  <si>
    <t xml:space="preserve">谭德强</t>
  </si>
  <si>
    <t xml:space="preserve">wfgaocunkao</t>
  </si>
  <si>
    <t xml:space="preserve">高存考</t>
  </si>
  <si>
    <t xml:space="preserve">wffengweiming</t>
  </si>
  <si>
    <t xml:space="preserve">冯伟明</t>
  </si>
  <si>
    <t xml:space="preserve">wfsulin</t>
  </si>
  <si>
    <t xml:space="preserve">苏琳</t>
  </si>
  <si>
    <t xml:space="preserve">wfyanghuiting</t>
  </si>
  <si>
    <t xml:space="preserve">杨会婷</t>
  </si>
  <si>
    <t xml:space="preserve">wfyankai</t>
  </si>
  <si>
    <t xml:space="preserve">阎凯</t>
  </si>
  <si>
    <t xml:space="preserve">wfyuanhuaxin</t>
  </si>
  <si>
    <t xml:space="preserve">袁华新</t>
  </si>
  <si>
    <t xml:space="preserve">wfmaping</t>
  </si>
  <si>
    <t xml:space="preserve">马萍</t>
  </si>
  <si>
    <t xml:space="preserve">wflijingyu</t>
  </si>
  <si>
    <t xml:space="preserve">李晶宇</t>
  </si>
  <si>
    <t xml:space="preserve">wfchenmingming</t>
  </si>
  <si>
    <t xml:space="preserve">陈明明</t>
  </si>
  <si>
    <t xml:space="preserve">wfyanzhenzhen</t>
  </si>
  <si>
    <t xml:space="preserve">闫振振</t>
  </si>
  <si>
    <t xml:space="preserve">wfliuxiaonan</t>
  </si>
  <si>
    <t xml:space="preserve">刘晓南</t>
  </si>
  <si>
    <t xml:space="preserve">wffudeyu</t>
  </si>
  <si>
    <t xml:space="preserve">付德玉</t>
  </si>
  <si>
    <t xml:space="preserve">wfzhaojingjing</t>
  </si>
  <si>
    <t xml:space="preserve">赵静静</t>
  </si>
  <si>
    <t xml:space="preserve">wfwuruiqing</t>
  </si>
  <si>
    <t xml:space="preserve">吴瑞青</t>
  </si>
  <si>
    <t xml:space="preserve">wfjiangshuangju</t>
  </si>
  <si>
    <t xml:space="preserve">蒋双菊</t>
  </si>
  <si>
    <t xml:space="preserve">wfsunxinqi</t>
  </si>
  <si>
    <t xml:space="preserve">孙新琦</t>
  </si>
  <si>
    <t xml:space="preserve">wffuningbo</t>
  </si>
  <si>
    <t xml:space="preserve">付宁波</t>
  </si>
  <si>
    <t xml:space="preserve">wfzhangchangyan</t>
  </si>
  <si>
    <t xml:space="preserve">李长艳</t>
  </si>
  <si>
    <t xml:space="preserve">wfxuzhencai</t>
  </si>
  <si>
    <t xml:space="preserve">徐振才</t>
  </si>
  <si>
    <t xml:space="preserve">wfliyouzhen</t>
  </si>
  <si>
    <t xml:space="preserve">李友贞</t>
  </si>
  <si>
    <t xml:space="preserve">wfzhonghongtao</t>
  </si>
  <si>
    <t xml:space="preserve">钟洪涛</t>
  </si>
  <si>
    <t xml:space="preserve">wfyuefeng</t>
  </si>
  <si>
    <t xml:space="preserve">岳峰</t>
  </si>
  <si>
    <t xml:space="preserve">wfzhaochengliang</t>
  </si>
  <si>
    <t xml:space="preserve">赵成亮</t>
  </si>
  <si>
    <t xml:space="preserve">wfjiangdi</t>
  </si>
  <si>
    <t xml:space="preserve">姜娣</t>
  </si>
  <si>
    <t xml:space="preserve">wfzhaoli</t>
  </si>
  <si>
    <t xml:space="preserve">赵丽</t>
  </si>
  <si>
    <t xml:space="preserve">wfzhaoguohua</t>
  </si>
  <si>
    <t xml:space="preserve">赵国华</t>
  </si>
  <si>
    <t xml:space="preserve">wflisiying</t>
  </si>
  <si>
    <t xml:space="preserve">李思莹</t>
  </si>
  <si>
    <t xml:space="preserve">wfzhaoronglie</t>
  </si>
  <si>
    <t xml:space="preserve">赵荣烈</t>
  </si>
  <si>
    <t xml:space="preserve">wfxiejinbo</t>
  </si>
  <si>
    <t xml:space="preserve">谢金波</t>
  </si>
  <si>
    <t xml:space="preserve">wfzhaopengjun</t>
  </si>
  <si>
    <t xml:space="preserve">赵鹏军</t>
  </si>
  <si>
    <t xml:space="preserve">wfwj</t>
  </si>
  <si>
    <t xml:space="preserve">王婧</t>
  </si>
  <si>
    <t xml:space="preserve">wfwangquanmei</t>
  </si>
  <si>
    <t xml:space="preserve">王全美</t>
  </si>
  <si>
    <t xml:space="preserve">wfsongshimei</t>
  </si>
  <si>
    <t xml:space="preserve">宋时妹</t>
  </si>
  <si>
    <t xml:space="preserve">wfgeshumeng</t>
  </si>
  <si>
    <t xml:space="preserve">葛树孟</t>
  </si>
  <si>
    <t xml:space="preserve">wfwangfang</t>
  </si>
  <si>
    <t xml:space="preserve">wfzhoujie</t>
  </si>
  <si>
    <t xml:space="preserve">周洁</t>
  </si>
  <si>
    <t xml:space="preserve">wfxiabin</t>
  </si>
  <si>
    <t xml:space="preserve">夏斌</t>
  </si>
  <si>
    <t xml:space="preserve">wfdulianlian</t>
  </si>
  <si>
    <t xml:space="preserve">杜莲莲</t>
  </si>
  <si>
    <t xml:space="preserve">wfgaofei</t>
  </si>
  <si>
    <t xml:space="preserve">wfzhaotingting</t>
  </si>
  <si>
    <t xml:space="preserve">赵婷婷</t>
  </si>
  <si>
    <t xml:space="preserve">wfwangliping</t>
  </si>
  <si>
    <t xml:space="preserve">王丽萍</t>
  </si>
  <si>
    <t xml:space="preserve">wfdongruixia</t>
  </si>
  <si>
    <t xml:space="preserve">董瑞霞</t>
  </si>
  <si>
    <t xml:space="preserve">wfwangtao</t>
  </si>
  <si>
    <t xml:space="preserve">wfzhangguodong</t>
  </si>
  <si>
    <t xml:space="preserve">张国栋</t>
  </si>
  <si>
    <t xml:space="preserve">wfsunguang</t>
  </si>
  <si>
    <t xml:space="preserve">孙广</t>
  </si>
  <si>
    <t xml:space="preserve">wfyanmin</t>
  </si>
  <si>
    <t xml:space="preserve">燕敏</t>
  </si>
  <si>
    <t xml:space="preserve">wflizhaoji</t>
  </si>
  <si>
    <t xml:space="preserve">李兆吉</t>
  </si>
  <si>
    <t xml:space="preserve">wfqiuwenguang</t>
  </si>
  <si>
    <t xml:space="preserve">邱文广</t>
  </si>
  <si>
    <t xml:space="preserve">wflijing</t>
  </si>
  <si>
    <t xml:space="preserve">李静</t>
  </si>
  <si>
    <t xml:space="preserve">wfjibotao</t>
  </si>
  <si>
    <t xml:space="preserve">吉波涛</t>
  </si>
  <si>
    <t xml:space="preserve">wflujing</t>
  </si>
  <si>
    <t xml:space="preserve">卢晶</t>
  </si>
  <si>
    <t xml:space="preserve">wfweixuekuan</t>
  </si>
  <si>
    <t xml:space="preserve">魏学宽</t>
  </si>
  <si>
    <t xml:space="preserve">wfguomeiqing</t>
  </si>
  <si>
    <t xml:space="preserve">郭美青</t>
  </si>
  <si>
    <t xml:space="preserve">wfsongzhiwei</t>
  </si>
  <si>
    <t xml:space="preserve">宋志伟</t>
  </si>
  <si>
    <t xml:space="preserve">wfwangjinfei</t>
  </si>
  <si>
    <t xml:space="preserve">王金飞</t>
  </si>
  <si>
    <t xml:space="preserve">wfzhangshaoli</t>
  </si>
  <si>
    <t xml:space="preserve">张少丽</t>
  </si>
  <si>
    <t xml:space="preserve">wffupingping</t>
  </si>
  <si>
    <t xml:space="preserve">付平平</t>
  </si>
  <si>
    <t xml:space="preserve">wfwangsiyuan</t>
  </si>
  <si>
    <t xml:space="preserve">王思源</t>
  </si>
  <si>
    <t xml:space="preserve">wfwuyijiang</t>
  </si>
  <si>
    <t xml:space="preserve">武益江</t>
  </si>
  <si>
    <t xml:space="preserve">wfwanggang</t>
  </si>
  <si>
    <t xml:space="preserve">wffanguangli</t>
  </si>
  <si>
    <t xml:space="preserve">范光利</t>
  </si>
  <si>
    <t xml:space="preserve">wfmumingli</t>
  </si>
  <si>
    <t xml:space="preserve">牟明礼</t>
  </si>
  <si>
    <t xml:space="preserve">wfgaojihua</t>
  </si>
  <si>
    <t xml:space="preserve">高继华</t>
  </si>
  <si>
    <t xml:space="preserve">wfliulijun</t>
  </si>
  <si>
    <t xml:space="preserve">刘利军</t>
  </si>
  <si>
    <t xml:space="preserve">wfliumengxia</t>
  </si>
  <si>
    <t xml:space="preserve">刘梦霞</t>
  </si>
  <si>
    <t xml:space="preserve">wfmajipeng</t>
  </si>
  <si>
    <t xml:space="preserve">马吉鹏</t>
  </si>
  <si>
    <t xml:space="preserve">wfningyanhong</t>
  </si>
  <si>
    <t xml:space="preserve">宁燕红</t>
  </si>
  <si>
    <t xml:space="preserve">wfzhangwei</t>
  </si>
  <si>
    <t xml:space="preserve">张伟</t>
  </si>
  <si>
    <t xml:space="preserve">wfwangxuecheng</t>
  </si>
  <si>
    <t xml:space="preserve">王学成</t>
  </si>
  <si>
    <t xml:space="preserve">wfzhenghui</t>
  </si>
  <si>
    <t xml:space="preserve">郑辉</t>
  </si>
  <si>
    <t xml:space="preserve">wfguowei</t>
  </si>
  <si>
    <t xml:space="preserve">郭巍</t>
  </si>
  <si>
    <t xml:space="preserve">wflitao</t>
  </si>
  <si>
    <t xml:space="preserve">李涛</t>
  </si>
  <si>
    <t xml:space="preserve">wfzhuoyunyong</t>
  </si>
  <si>
    <t xml:space="preserve">禚运勇</t>
  </si>
  <si>
    <t xml:space="preserve">wfzhanyouguo</t>
  </si>
  <si>
    <t xml:space="preserve">战友国</t>
  </si>
  <si>
    <t xml:space="preserve">wfshengxuemei</t>
  </si>
  <si>
    <t xml:space="preserve">盛雪梅</t>
  </si>
  <si>
    <t xml:space="preserve">wfdulicong</t>
  </si>
  <si>
    <t xml:space="preserve">杜立聪</t>
  </si>
  <si>
    <t xml:space="preserve">wflixuan</t>
  </si>
  <si>
    <t xml:space="preserve">李璇</t>
  </si>
  <si>
    <t xml:space="preserve">wfchenxiaopeng</t>
  </si>
  <si>
    <t xml:space="preserve">陈啸澎</t>
  </si>
  <si>
    <t xml:space="preserve">wfwangbingyu</t>
  </si>
  <si>
    <t xml:space="preserve">王炳鈺</t>
  </si>
  <si>
    <t xml:space="preserve">wfzhangxuena</t>
  </si>
  <si>
    <t xml:space="preserve">张雪娜</t>
  </si>
  <si>
    <t xml:space="preserve">wfyuerunde</t>
  </si>
  <si>
    <t xml:space="preserve">岳润德</t>
  </si>
  <si>
    <t xml:space="preserve">wfliuxijuan</t>
  </si>
  <si>
    <t xml:space="preserve">刘西娟</t>
  </si>
  <si>
    <t xml:space="preserve">wfzhoushuqin</t>
  </si>
  <si>
    <t xml:space="preserve">周书琴</t>
  </si>
  <si>
    <t xml:space="preserve">wfjiangwen</t>
  </si>
  <si>
    <t xml:space="preserve">江雯</t>
  </si>
  <si>
    <t xml:space="preserve">wfyuguodong</t>
  </si>
  <si>
    <t xml:space="preserve">于国东</t>
  </si>
  <si>
    <t xml:space="preserve">wfxiaojiangtao</t>
  </si>
  <si>
    <t xml:space="preserve">肖江涛</t>
  </si>
  <si>
    <t xml:space="preserve">wffandongmei</t>
  </si>
  <si>
    <t xml:space="preserve">范冬梅</t>
  </si>
  <si>
    <t xml:space="preserve">wfwanghongmei</t>
  </si>
  <si>
    <t xml:space="preserve">王红梅</t>
  </si>
  <si>
    <t xml:space="preserve">wfsongchunyong</t>
  </si>
  <si>
    <t xml:space="preserve">宋春永</t>
  </si>
  <si>
    <t xml:space="preserve">wfyangyang</t>
  </si>
  <si>
    <t xml:space="preserve">杨扬</t>
  </si>
  <si>
    <t xml:space="preserve">wfmaxiaoliang</t>
  </si>
  <si>
    <t xml:space="preserve">马晓亮</t>
  </si>
  <si>
    <t xml:space="preserve">wfzhangjianmei</t>
  </si>
  <si>
    <t xml:space="preserve">张建梅</t>
  </si>
  <si>
    <t xml:space="preserve">wfyanguojian</t>
  </si>
  <si>
    <t xml:space="preserve">杨国健</t>
  </si>
  <si>
    <t xml:space="preserve">wfzhoujianzhen</t>
  </si>
  <si>
    <t xml:space="preserve">周建珍</t>
  </si>
  <si>
    <t xml:space="preserve">wfzhangleisheng</t>
  </si>
  <si>
    <t xml:space="preserve">张蕾升</t>
  </si>
  <si>
    <t xml:space="preserve">wfqiufeng</t>
  </si>
  <si>
    <t xml:space="preserve">邱枫</t>
  </si>
  <si>
    <t xml:space="preserve">临沂市实习律师点睛网络培训通过名单</t>
  </si>
  <si>
    <t xml:space="preserve">lyyangchuanfeng</t>
  </si>
  <si>
    <t xml:space="preserve">杨传凤</t>
  </si>
  <si>
    <t xml:space="preserve">lybowenxiang</t>
  </si>
  <si>
    <t xml:space="preserve">薄文向</t>
  </si>
  <si>
    <t xml:space="preserve">lyzhaozuohai</t>
  </si>
  <si>
    <t xml:space="preserve">赵作海</t>
  </si>
  <si>
    <t xml:space="preserve">lymaruiyuan</t>
  </si>
  <si>
    <t xml:space="preserve">马瑞远</t>
  </si>
  <si>
    <t xml:space="preserve">lyqinchong</t>
  </si>
  <si>
    <t xml:space="preserve">秦冲</t>
  </si>
  <si>
    <t xml:space="preserve">lyweiguangliang</t>
  </si>
  <si>
    <t xml:space="preserve">魏光亮</t>
  </si>
  <si>
    <t xml:space="preserve">lywangaijun</t>
  </si>
  <si>
    <t xml:space="preserve">王爱军</t>
  </si>
  <si>
    <t xml:space="preserve">lywangxiaoyan</t>
  </si>
  <si>
    <t xml:space="preserve">王晓燕</t>
  </si>
  <si>
    <t xml:space="preserve">lyyangfan</t>
  </si>
  <si>
    <t xml:space="preserve">杨帆</t>
  </si>
  <si>
    <t xml:space="preserve">lytaixiaoyin</t>
  </si>
  <si>
    <t xml:space="preserve">邰孝银</t>
  </si>
  <si>
    <t xml:space="preserve">lylishuihai</t>
  </si>
  <si>
    <t xml:space="preserve">李水海</t>
  </si>
  <si>
    <t xml:space="preserve">lyzhangjianjiang</t>
  </si>
  <si>
    <t xml:space="preserve">张建江</t>
  </si>
  <si>
    <t xml:space="preserve">lydujianbo</t>
  </si>
  <si>
    <t xml:space="preserve">杜建波</t>
  </si>
  <si>
    <t xml:space="preserve">lywangshuping</t>
  </si>
  <si>
    <t xml:space="preserve">王淑萍</t>
  </si>
  <si>
    <t xml:space="preserve">lywushusen</t>
  </si>
  <si>
    <t xml:space="preserve">吴树森</t>
  </si>
  <si>
    <t xml:space="preserve">lyzhangzhongli</t>
  </si>
  <si>
    <t xml:space="preserve">张忠利</t>
  </si>
  <si>
    <t xml:space="preserve">lyliuhouqiang</t>
  </si>
  <si>
    <t xml:space="preserve">刘厚强</t>
  </si>
  <si>
    <t xml:space="preserve">lymali</t>
  </si>
  <si>
    <t xml:space="preserve">马丽</t>
  </si>
  <si>
    <t xml:space="preserve">lywuqingshan</t>
  </si>
  <si>
    <t xml:space="preserve">吴清山</t>
  </si>
  <si>
    <t xml:space="preserve">lyjianghongzhi</t>
  </si>
  <si>
    <t xml:space="preserve">蒋鸿志</t>
  </si>
  <si>
    <t xml:space="preserve">lyyuhui</t>
  </si>
  <si>
    <t xml:space="preserve">于辉</t>
  </si>
  <si>
    <t xml:space="preserve">lytianbinglong</t>
  </si>
  <si>
    <t xml:space="preserve">田炳龙</t>
  </si>
  <si>
    <t xml:space="preserve">lyzhaohaitao</t>
  </si>
  <si>
    <t xml:space="preserve">赵海涛</t>
  </si>
  <si>
    <t xml:space="preserve">lywangbaojun</t>
  </si>
  <si>
    <t xml:space="preserve">王保军</t>
  </si>
  <si>
    <t xml:space="preserve">lyguojinping</t>
  </si>
  <si>
    <t xml:space="preserve">国金萍</t>
  </si>
  <si>
    <t xml:space="preserve">lylijitao</t>
  </si>
  <si>
    <t xml:space="preserve">李纪涛</t>
  </si>
  <si>
    <t xml:space="preserve">lyzhangfan</t>
  </si>
  <si>
    <t xml:space="preserve">张帆</t>
  </si>
  <si>
    <t xml:space="preserve">lyzhangxuegang</t>
  </si>
  <si>
    <t xml:space="preserve">张学刚</t>
  </si>
  <si>
    <t xml:space="preserve">lyshengchangbao</t>
  </si>
  <si>
    <t xml:space="preserve">盛常宝</t>
  </si>
  <si>
    <t xml:space="preserve">lywangshiling</t>
  </si>
  <si>
    <t xml:space="preserve">王仕龄</t>
  </si>
  <si>
    <t xml:space="preserve">lyliushixia</t>
  </si>
  <si>
    <t xml:space="preserve">刘士霞</t>
  </si>
  <si>
    <t xml:space="preserve">lyjiangchao</t>
  </si>
  <si>
    <t xml:space="preserve">蒋超</t>
  </si>
  <si>
    <t xml:space="preserve">lyfuxiumei</t>
  </si>
  <si>
    <t xml:space="preserve">付秀梅</t>
  </si>
  <si>
    <t xml:space="preserve">lywangqiliang</t>
  </si>
  <si>
    <t xml:space="preserve">王启亮</t>
  </si>
  <si>
    <t xml:space="preserve">lywhaiyan</t>
  </si>
  <si>
    <t xml:space="preserve">吴海燕</t>
  </si>
  <si>
    <t xml:space="preserve">lyliupeng</t>
  </si>
  <si>
    <t xml:space="preserve">刘鹏</t>
  </si>
  <si>
    <t xml:space="preserve">lyzhangquanwen</t>
  </si>
  <si>
    <t xml:space="preserve">张全文</t>
  </si>
  <si>
    <t xml:space="preserve">lyweihongfeng</t>
  </si>
  <si>
    <t xml:space="preserve">韦洪凤</t>
  </si>
  <si>
    <t xml:space="preserve">lygehengcai</t>
  </si>
  <si>
    <t xml:space="preserve">葛恒彩</t>
  </si>
  <si>
    <t xml:space="preserve">lyzhangyun</t>
  </si>
  <si>
    <t xml:space="preserve">张云</t>
  </si>
  <si>
    <t xml:space="preserve">lygongfangmin</t>
  </si>
  <si>
    <t xml:space="preserve">公方敏</t>
  </si>
  <si>
    <t xml:space="preserve">lyzhaoli</t>
  </si>
  <si>
    <t xml:space="preserve">李莉</t>
  </si>
  <si>
    <t xml:space="preserve">lysunqigong</t>
  </si>
  <si>
    <t xml:space="preserve">孙启功</t>
  </si>
  <si>
    <t xml:space="preserve">lysuyang</t>
  </si>
  <si>
    <t xml:space="preserve">苏杨</t>
  </si>
  <si>
    <t xml:space="preserve">lychenguangdong</t>
  </si>
  <si>
    <t xml:space="preserve">陈广栋</t>
  </si>
  <si>
    <t xml:space="preserve">lyhuanglanjv</t>
  </si>
  <si>
    <t xml:space="preserve">黄兰菊</t>
  </si>
  <si>
    <t xml:space="preserve">lyjiyunlei</t>
  </si>
  <si>
    <t xml:space="preserve">纪云雷</t>
  </si>
  <si>
    <t xml:space="preserve">lylizihui</t>
  </si>
  <si>
    <t xml:space="preserve">李子辉</t>
  </si>
  <si>
    <t xml:space="preserve">lychengxingle</t>
  </si>
  <si>
    <t xml:space="preserve">程幸乐</t>
  </si>
  <si>
    <t xml:space="preserve">lywangguangyou</t>
  </si>
  <si>
    <t xml:space="preserve">王光友</t>
  </si>
  <si>
    <t xml:space="preserve">lyxingyuxiu</t>
  </si>
  <si>
    <t xml:space="preserve">邢玉秀</t>
  </si>
  <si>
    <t xml:space="preserve">lyliujingli</t>
  </si>
  <si>
    <t xml:space="preserve">刘敬利</t>
  </si>
  <si>
    <t xml:space="preserve">lywanglin</t>
  </si>
  <si>
    <t xml:space="preserve">王琳</t>
  </si>
  <si>
    <t xml:space="preserve">lyluofeng</t>
  </si>
  <si>
    <t xml:space="preserve">罗锋</t>
  </si>
  <si>
    <t xml:space="preserve">lylihua</t>
  </si>
  <si>
    <t xml:space="preserve">李华</t>
  </si>
  <si>
    <t xml:space="preserve">lywangshizhan</t>
  </si>
  <si>
    <t xml:space="preserve">王世战</t>
  </si>
  <si>
    <t xml:space="preserve">lyhanwei</t>
  </si>
  <si>
    <t xml:space="preserve">韩伟</t>
  </si>
  <si>
    <t xml:space="preserve">lyliuzhaozhong</t>
  </si>
  <si>
    <t xml:space="preserve">刘兆忠</t>
  </si>
  <si>
    <t xml:space="preserve">lyjianzhaoying</t>
  </si>
  <si>
    <t xml:space="preserve">蹇兆营</t>
  </si>
  <si>
    <t xml:space="preserve">lyliushuxun</t>
  </si>
  <si>
    <t xml:space="preserve">刘树勋</t>
  </si>
  <si>
    <t xml:space="preserve">lyjiangqingwen</t>
  </si>
  <si>
    <t xml:space="preserve">姜庆文</t>
  </si>
  <si>
    <t xml:space="preserve">lyxvchanghua</t>
  </si>
  <si>
    <t xml:space="preserve">徐昌华</t>
  </si>
  <si>
    <t xml:space="preserve">lyliuweitao</t>
  </si>
  <si>
    <t xml:space="preserve">刘伟涛</t>
  </si>
  <si>
    <t xml:space="preserve">lyliweiwei</t>
  </si>
  <si>
    <t xml:space="preserve">李伟伟</t>
  </si>
  <si>
    <t xml:space="preserve">lylibangming</t>
  </si>
  <si>
    <t xml:space="preserve">李帮明</t>
  </si>
  <si>
    <t xml:space="preserve">lyxueqian</t>
  </si>
  <si>
    <t xml:space="preserve">薛倩</t>
  </si>
  <si>
    <t xml:space="preserve">lyzhangzhaoyu</t>
  </si>
  <si>
    <t xml:space="preserve">张兆玉</t>
  </si>
  <si>
    <t xml:space="preserve">lyxiaoyuehua</t>
  </si>
  <si>
    <t xml:space="preserve">肖月华</t>
  </si>
  <si>
    <t xml:space="preserve">lyzhuangyuancheng</t>
  </si>
  <si>
    <t xml:space="preserve">庄元成</t>
  </si>
  <si>
    <t xml:space="preserve">lyzhangliang</t>
  </si>
  <si>
    <t xml:space="preserve">lywanglixiang</t>
  </si>
  <si>
    <t xml:space="preserve">王莉香</t>
  </si>
  <si>
    <t xml:space="preserve">lyxueqigang</t>
  </si>
  <si>
    <t xml:space="preserve">薛启刚</t>
  </si>
  <si>
    <t xml:space="preserve">lysunjianlei</t>
  </si>
  <si>
    <t xml:space="preserve">孙建磊</t>
  </si>
  <si>
    <t xml:space="preserve">lyfanxiujuan</t>
  </si>
  <si>
    <t xml:space="preserve">范秀娟</t>
  </si>
  <si>
    <t xml:space="preserve">lywangruixia</t>
  </si>
  <si>
    <t xml:space="preserve">王瑞霞</t>
  </si>
  <si>
    <t xml:space="preserve">lymaxingyuan</t>
  </si>
  <si>
    <t xml:space="preserve">马星元</t>
  </si>
  <si>
    <t xml:space="preserve">lyzhangsijun</t>
  </si>
  <si>
    <t xml:space="preserve">张泗军</t>
  </si>
  <si>
    <t xml:space="preserve">lyliuwei</t>
  </si>
  <si>
    <t xml:space="preserve">刘伟</t>
  </si>
  <si>
    <t xml:space="preserve">lyliumin</t>
  </si>
  <si>
    <t xml:space="preserve">刘敏</t>
  </si>
  <si>
    <t xml:space="preserve">lyzhengchangkai</t>
  </si>
  <si>
    <t xml:space="preserve">郑长凯</t>
  </si>
  <si>
    <t xml:space="preserve">lywuyuhua</t>
  </si>
  <si>
    <t xml:space="preserve">吴玉华</t>
  </si>
  <si>
    <t xml:space="preserve">lysunhaobo</t>
  </si>
  <si>
    <t xml:space="preserve">孙浩博</t>
  </si>
  <si>
    <t xml:space="preserve">lyshanfuchun</t>
  </si>
  <si>
    <t xml:space="preserve">单夫纯</t>
  </si>
  <si>
    <t xml:space="preserve">lysunantao</t>
  </si>
  <si>
    <t xml:space="preserve">孙安涛</t>
  </si>
  <si>
    <t xml:space="preserve">lyxielihua</t>
  </si>
  <si>
    <t xml:space="preserve">谢立华</t>
  </si>
  <si>
    <t xml:space="preserve">lylina</t>
  </si>
  <si>
    <t xml:space="preserve">lyjingyangyang</t>
  </si>
  <si>
    <t xml:space="preserve">景洋洋</t>
  </si>
  <si>
    <t xml:space="preserve">lyhufahui</t>
  </si>
  <si>
    <t xml:space="preserve">胡发会</t>
  </si>
  <si>
    <t xml:space="preserve">lywangwei</t>
  </si>
  <si>
    <t xml:space="preserve">汪玮</t>
  </si>
  <si>
    <t xml:space="preserve">lyzengmin</t>
  </si>
  <si>
    <t xml:space="preserve">曾敏</t>
  </si>
  <si>
    <t xml:space="preserve">lyfangmingxing</t>
  </si>
  <si>
    <t xml:space="preserve">房明星</t>
  </si>
  <si>
    <t xml:space="preserve">lyzhaodongsheng</t>
  </si>
  <si>
    <t xml:space="preserve">赵东升</t>
  </si>
  <si>
    <t xml:space="preserve">lyhuhuaijin</t>
  </si>
  <si>
    <t xml:space="preserve">胡怀晋</t>
  </si>
  <si>
    <t xml:space="preserve">lyhujianwei</t>
  </si>
  <si>
    <t xml:space="preserve">胡建伟</t>
  </si>
  <si>
    <t xml:space="preserve">lyxiayunyu</t>
  </si>
  <si>
    <t xml:space="preserve">夏云雨</t>
  </si>
  <si>
    <t xml:space="preserve">lyshiyucheng</t>
  </si>
  <si>
    <t xml:space="preserve">石玉成</t>
  </si>
  <si>
    <t xml:space="preserve">lywangxuexiang</t>
  </si>
  <si>
    <t xml:space="preserve">王学相</t>
  </si>
  <si>
    <t xml:space="preserve">lycaibin</t>
  </si>
  <si>
    <t xml:space="preserve">蔡彬</t>
  </si>
  <si>
    <t xml:space="preserve">lyluzhenjun</t>
  </si>
  <si>
    <t xml:space="preserve">卢振军</t>
  </si>
  <si>
    <t xml:space="preserve">lyhanfei</t>
  </si>
  <si>
    <t xml:space="preserve">韩非</t>
  </si>
  <si>
    <t xml:space="preserve">lyqiaoli</t>
  </si>
  <si>
    <t xml:space="preserve">乔丽</t>
  </si>
  <si>
    <t xml:space="preserve">lysimasipin</t>
  </si>
  <si>
    <t xml:space="preserve">司马思品</t>
  </si>
  <si>
    <t xml:space="preserve">lyshaoguoqiang</t>
  </si>
  <si>
    <t xml:space="preserve">邵国强</t>
  </si>
  <si>
    <t xml:space="preserve">lyliulingling</t>
  </si>
  <si>
    <t xml:space="preserve">刘玲玲</t>
  </si>
  <si>
    <t xml:space="preserve">lyzhaozhenzhen</t>
  </si>
  <si>
    <t xml:space="preserve">赵真真</t>
  </si>
  <si>
    <t xml:space="preserve">lychangkaimin</t>
  </si>
  <si>
    <t xml:space="preserve">常开民</t>
  </si>
  <si>
    <t xml:space="preserve">lywangying</t>
  </si>
  <si>
    <t xml:space="preserve">王莹</t>
  </si>
  <si>
    <t xml:space="preserve">lyzhangxiujuan</t>
  </si>
  <si>
    <t xml:space="preserve">张秀娟</t>
  </si>
  <si>
    <t xml:space="preserve">lyjvxing</t>
  </si>
  <si>
    <t xml:space="preserve">鞠行</t>
  </si>
  <si>
    <t xml:space="preserve">lywuchunsen</t>
  </si>
  <si>
    <t xml:space="preserve">吴春森</t>
  </si>
  <si>
    <t xml:space="preserve">lywuchuanfeng</t>
  </si>
  <si>
    <t xml:space="preserve">吴传峰</t>
  </si>
  <si>
    <t xml:space="preserve">lyjiaxiuren</t>
  </si>
  <si>
    <t xml:space="preserve">贾秀任</t>
  </si>
  <si>
    <t xml:space="preserve">lysunjunxue</t>
  </si>
  <si>
    <t xml:space="preserve">孙君薛</t>
  </si>
  <si>
    <t xml:space="preserve">lyyangjian</t>
  </si>
  <si>
    <t xml:space="preserve">杨健</t>
  </si>
  <si>
    <t xml:space="preserve">lylibaode</t>
  </si>
  <si>
    <t xml:space="preserve">李宝德</t>
  </si>
  <si>
    <t xml:space="preserve">lyliujianfei</t>
  </si>
  <si>
    <t xml:space="preserve">刘建飞</t>
  </si>
  <si>
    <t xml:space="preserve">lyzhangjiayu</t>
  </si>
  <si>
    <t xml:space="preserve">张家余</t>
  </si>
  <si>
    <t xml:space="preserve">lywuwei</t>
  </si>
  <si>
    <t xml:space="preserve">武威</t>
  </si>
  <si>
    <t xml:space="preserve">lychenzhixin</t>
  </si>
  <si>
    <t xml:space="preserve">陈志鑫</t>
  </si>
  <si>
    <t xml:space="preserve">lycuihong</t>
  </si>
  <si>
    <t xml:space="preserve">lyhongshoufu</t>
  </si>
  <si>
    <t xml:space="preserve">洪寿福</t>
  </si>
  <si>
    <t xml:space="preserve">lychengyu</t>
  </si>
  <si>
    <t xml:space="preserve">程玉</t>
  </si>
  <si>
    <t xml:space="preserve">lypengkunming</t>
  </si>
  <si>
    <t xml:space="preserve">彭昆明</t>
  </si>
  <si>
    <t xml:space="preserve">lyzhouliming</t>
  </si>
  <si>
    <t xml:space="preserve">周理明</t>
  </si>
  <si>
    <t xml:space="preserve">lynielingang</t>
  </si>
  <si>
    <t xml:space="preserve">聂林刚</t>
  </si>
  <si>
    <t xml:space="preserve">lyzhangyanzong</t>
  </si>
  <si>
    <t xml:space="preserve">张燕宗</t>
  </si>
  <si>
    <t xml:space="preserve">lywanjibing</t>
  </si>
  <si>
    <t xml:space="preserve">万继兵</t>
  </si>
  <si>
    <t xml:space="preserve">lychengguangguo</t>
  </si>
  <si>
    <t xml:space="preserve">程广国</t>
  </si>
  <si>
    <t xml:space="preserve">lywanglihua</t>
  </si>
  <si>
    <t xml:space="preserve">王丽华</t>
  </si>
  <si>
    <t xml:space="preserve">lywujitao</t>
  </si>
  <si>
    <t xml:space="preserve">吴继涛</t>
  </si>
  <si>
    <t xml:space="preserve">lyfangzheng</t>
  </si>
  <si>
    <t xml:space="preserve">方正</t>
  </si>
  <si>
    <t xml:space="preserve">lytianweiwei</t>
  </si>
  <si>
    <t xml:space="preserve">田卫卫</t>
  </si>
  <si>
    <t xml:space="preserve">lyxuyangjin</t>
  </si>
  <si>
    <t xml:space="preserve">徐仰进</t>
  </si>
  <si>
    <t xml:space="preserve">lywangyuanxia</t>
  </si>
  <si>
    <t xml:space="preserve">汪源霞</t>
  </si>
  <si>
    <t xml:space="preserve">lyshilanzhao</t>
  </si>
  <si>
    <t xml:space="preserve">石兰朝</t>
  </si>
  <si>
    <t xml:space="preserve">lyzhaoxuechao</t>
  </si>
  <si>
    <t xml:space="preserve">赵学超</t>
  </si>
  <si>
    <t xml:space="preserve">lyzhuzhibo</t>
  </si>
  <si>
    <t xml:space="preserve">褚治波</t>
  </si>
  <si>
    <t xml:space="preserve">lylixinchao</t>
  </si>
  <si>
    <t xml:space="preserve">李新超</t>
  </si>
  <si>
    <t xml:space="preserve">lyzhangping</t>
  </si>
  <si>
    <t xml:space="preserve">张萍</t>
  </si>
  <si>
    <t xml:space="preserve">lywangjunbin</t>
  </si>
  <si>
    <t xml:space="preserve">王俊斌</t>
  </si>
  <si>
    <t xml:space="preserve">lyyanwanpeng</t>
  </si>
  <si>
    <t xml:space="preserve">闫万鹏</t>
  </si>
  <si>
    <t xml:space="preserve">lycaoshizong</t>
  </si>
  <si>
    <t xml:space="preserve">曹士总</t>
  </si>
  <si>
    <t xml:space="preserve">lylinqingxue</t>
  </si>
  <si>
    <t xml:space="preserve">林庆雪</t>
  </si>
  <si>
    <t xml:space="preserve">lyliyukun</t>
  </si>
  <si>
    <t xml:space="preserve">李玉坤</t>
  </si>
  <si>
    <t xml:space="preserve">lywangzhongwen</t>
  </si>
  <si>
    <t xml:space="preserve">王中文</t>
  </si>
  <si>
    <t xml:space="preserve">lygeqide</t>
  </si>
  <si>
    <t xml:space="preserve">葛其德</t>
  </si>
  <si>
    <t xml:space="preserve">lywangyizhong</t>
  </si>
  <si>
    <t xml:space="preserve">王依忠</t>
  </si>
  <si>
    <t xml:space="preserve">lyliguangbo</t>
  </si>
  <si>
    <t xml:space="preserve">李广波</t>
  </si>
  <si>
    <t xml:space="preserve">lyxuweiyi</t>
  </si>
  <si>
    <t xml:space="preserve">徐伟义</t>
  </si>
  <si>
    <t xml:space="preserve">lywangchengjun</t>
  </si>
  <si>
    <t xml:space="preserve">王成军</t>
  </si>
  <si>
    <t xml:space="preserve">lylichunjiang</t>
  </si>
  <si>
    <t xml:space="preserve">李春江</t>
  </si>
  <si>
    <t xml:space="preserve">lyzengshanshan</t>
  </si>
  <si>
    <t xml:space="preserve">曾姗姗</t>
  </si>
  <si>
    <t xml:space="preserve">lyliushanxia</t>
  </si>
  <si>
    <t xml:space="preserve">刘善霞</t>
  </si>
  <si>
    <t xml:space="preserve">lyheliguan</t>
  </si>
  <si>
    <t xml:space="preserve">何立官</t>
  </si>
  <si>
    <t xml:space="preserve">lyliuwenna</t>
  </si>
  <si>
    <t xml:space="preserve">刘文娜</t>
  </si>
  <si>
    <t xml:space="preserve">lyqiaoyinhua</t>
  </si>
  <si>
    <t xml:space="preserve">乔印花</t>
  </si>
  <si>
    <t xml:space="preserve">lyzhoubo</t>
  </si>
  <si>
    <t xml:space="preserve">周波</t>
  </si>
  <si>
    <t xml:space="preserve">lyzhangjing</t>
  </si>
  <si>
    <t xml:space="preserve">lychentao</t>
  </si>
  <si>
    <t xml:space="preserve">陈涛</t>
  </si>
  <si>
    <t xml:space="preserve">lyzhangyuanmin</t>
  </si>
  <si>
    <t xml:space="preserve">张元民</t>
  </si>
  <si>
    <t xml:space="preserve">lyyaoshaofei</t>
  </si>
  <si>
    <t xml:space="preserve">姚少飞</t>
  </si>
  <si>
    <t xml:space="preserve">lysongrui</t>
  </si>
  <si>
    <t xml:space="preserve">宋瑞</t>
  </si>
  <si>
    <t xml:space="preserve">lyhuishanjun</t>
  </si>
  <si>
    <t xml:space="preserve">惠善军</t>
  </si>
  <si>
    <t xml:space="preserve">lyliuhao</t>
  </si>
  <si>
    <t xml:space="preserve">刘浩</t>
  </si>
  <si>
    <t xml:space="preserve">lylichun</t>
  </si>
  <si>
    <t xml:space="preserve">李春</t>
  </si>
  <si>
    <t xml:space="preserve">lyjiangyuqing</t>
  </si>
  <si>
    <t xml:space="preserve">姜玉清</t>
  </si>
  <si>
    <t xml:space="preserve">lyliuzongyao</t>
  </si>
  <si>
    <t xml:space="preserve">刘宗耀</t>
  </si>
  <si>
    <t xml:space="preserve">lychenzhongxiao</t>
  </si>
  <si>
    <t xml:space="preserve">陈中晓</t>
  </si>
  <si>
    <t xml:space="preserve">lyyangzhengwen</t>
  </si>
  <si>
    <t xml:space="preserve">杨政文</t>
  </si>
  <si>
    <t xml:space="preserve">lyyuanzhongpu</t>
  </si>
  <si>
    <t xml:space="preserve">袁忠普</t>
  </si>
  <si>
    <t xml:space="preserve">lyzhanghenghuan</t>
  </si>
  <si>
    <t xml:space="preserve">张恒环</t>
  </si>
  <si>
    <t xml:space="preserve">lyzhaogang</t>
  </si>
  <si>
    <t xml:space="preserve">赵刚</t>
  </si>
  <si>
    <t xml:space="preserve">lyliyuanbo</t>
  </si>
  <si>
    <t xml:space="preserve">李远波</t>
  </si>
  <si>
    <t xml:space="preserve">lyyanyan</t>
  </si>
  <si>
    <t xml:space="preserve">颜艳</t>
  </si>
  <si>
    <t xml:space="preserve">lyzhangxueqiang</t>
  </si>
  <si>
    <t xml:space="preserve">张学强</t>
  </si>
  <si>
    <t xml:space="preserve">lywangbo</t>
  </si>
  <si>
    <t xml:space="preserve">王波</t>
  </si>
  <si>
    <t xml:space="preserve">lyhuyihua</t>
  </si>
  <si>
    <t xml:space="preserve">胡熠华</t>
  </si>
  <si>
    <t xml:space="preserve">lychenchangling</t>
  </si>
  <si>
    <t xml:space="preserve">陈长玲</t>
  </si>
  <si>
    <t xml:space="preserve">lyzhaoshuxiang</t>
  </si>
  <si>
    <t xml:space="preserve">赵树祥</t>
  </si>
  <si>
    <t xml:space="preserve">lyhushunxin</t>
  </si>
  <si>
    <t xml:space="preserve">胡顺欣</t>
  </si>
  <si>
    <t xml:space="preserve">lysunyunbin</t>
  </si>
  <si>
    <t xml:space="preserve">孙云彬</t>
  </si>
  <si>
    <t xml:space="preserve">lycaoshouyong</t>
  </si>
  <si>
    <t xml:space="preserve">曹守永</t>
  </si>
  <si>
    <t xml:space="preserve">lysunjunfeng</t>
  </si>
  <si>
    <t xml:space="preserve">孙俊峰</t>
  </si>
  <si>
    <t xml:space="preserve">lyhepimeng</t>
  </si>
  <si>
    <t xml:space="preserve">何丕猛</t>
  </si>
  <si>
    <t xml:space="preserve">lylinxueping</t>
  </si>
  <si>
    <t xml:space="preserve">林学平</t>
  </si>
  <si>
    <t xml:space="preserve">lysongzengmin</t>
  </si>
  <si>
    <t xml:space="preserve">宋增民</t>
  </si>
  <si>
    <t xml:space="preserve">lyfanyulong</t>
  </si>
  <si>
    <t xml:space="preserve">范玉龙</t>
  </si>
  <si>
    <t xml:space="preserve">lyliufuhua</t>
  </si>
  <si>
    <t xml:space="preserve">刘富华</t>
  </si>
  <si>
    <t xml:space="preserve">lylihongjun</t>
  </si>
  <si>
    <t xml:space="preserve">李洪军</t>
  </si>
  <si>
    <t xml:space="preserve">lyyuanqingfei</t>
  </si>
  <si>
    <t xml:space="preserve">苑庆飞</t>
  </si>
  <si>
    <t xml:space="preserve">lyzhanghaijuan</t>
  </si>
  <si>
    <t xml:space="preserve">张海娟</t>
  </si>
  <si>
    <t xml:space="preserve">lyliufeng</t>
  </si>
  <si>
    <t xml:space="preserve">刘峰</t>
  </si>
  <si>
    <t xml:space="preserve">lyzhupengcheng</t>
  </si>
  <si>
    <t xml:space="preserve">朱鹏程</t>
  </si>
  <si>
    <t xml:space="preserve">lyshaoshitong</t>
  </si>
  <si>
    <t xml:space="preserve">邵士同</t>
  </si>
  <si>
    <t xml:space="preserve">lywangtangqin</t>
  </si>
  <si>
    <t xml:space="preserve">王堂琴</t>
  </si>
  <si>
    <t xml:space="preserve">lyzhaojinlong</t>
  </si>
  <si>
    <t xml:space="preserve">赵金龙</t>
  </si>
  <si>
    <t xml:space="preserve">lygaohaiming</t>
  </si>
  <si>
    <t xml:space="preserve">高海明</t>
  </si>
  <si>
    <t xml:space="preserve">lywangzhenzhen</t>
  </si>
  <si>
    <t xml:space="preserve">汪振振</t>
  </si>
  <si>
    <t xml:space="preserve">lylingzongxin</t>
  </si>
  <si>
    <t xml:space="preserve">凌宗欣</t>
  </si>
  <si>
    <t xml:space="preserve">lybajinxing</t>
  </si>
  <si>
    <t xml:space="preserve">巴全兴</t>
  </si>
  <si>
    <t xml:space="preserve">lyzhaozhichao</t>
  </si>
  <si>
    <t xml:space="preserve">赵志超</t>
  </si>
  <si>
    <t xml:space="preserve">lyyangzhiqiang</t>
  </si>
  <si>
    <t xml:space="preserve">杨志强</t>
  </si>
  <si>
    <t xml:space="preserve">lymenghui</t>
  </si>
  <si>
    <t xml:space="preserve">孟辉</t>
  </si>
  <si>
    <t xml:space="preserve">lyliujinghua</t>
  </si>
  <si>
    <t xml:space="preserve">刘静华</t>
  </si>
  <si>
    <t xml:space="preserve">lyguoliang</t>
  </si>
  <si>
    <t xml:space="preserve">lyqinlihua</t>
  </si>
  <si>
    <t xml:space="preserve">秦丽华</t>
  </si>
  <si>
    <t xml:space="preserve">lywangguizhi</t>
  </si>
  <si>
    <t xml:space="preserve">王桂芝</t>
  </si>
  <si>
    <t xml:space="preserve">lyqigaoting</t>
  </si>
  <si>
    <t xml:space="preserve">齐高廷</t>
  </si>
  <si>
    <t xml:space="preserve">lywangchuanyong</t>
  </si>
  <si>
    <t xml:space="preserve">王传勇</t>
  </si>
  <si>
    <t xml:space="preserve">lyguomingjie</t>
  </si>
  <si>
    <t xml:space="preserve">郭明杰</t>
  </si>
  <si>
    <t xml:space="preserve">lychenzhongnian</t>
  </si>
  <si>
    <t xml:space="preserve">陈仲年</t>
  </si>
  <si>
    <t xml:space="preserve">lyyuantangzongls</t>
  </si>
  <si>
    <t xml:space="preserve">袁堂宗</t>
  </si>
  <si>
    <t xml:space="preserve">lyzhaowei</t>
  </si>
  <si>
    <t xml:space="preserve">lywangyonghua</t>
  </si>
  <si>
    <t xml:space="preserve">王永花</t>
  </si>
  <si>
    <t xml:space="preserve">lywuyufeng</t>
  </si>
  <si>
    <t xml:space="preserve">武玉凤</t>
  </si>
  <si>
    <t xml:space="preserve">烟台市实习律师点睛网络培训通过名单</t>
  </si>
  <si>
    <t xml:space="preserve">ytlixuexia</t>
  </si>
  <si>
    <t xml:space="preserve">李雪霞</t>
  </si>
  <si>
    <t xml:space="preserve">ytwuyanmei</t>
  </si>
  <si>
    <t xml:space="preserve">吴艳梅</t>
  </si>
  <si>
    <t xml:space="preserve">ytyuanbing</t>
  </si>
  <si>
    <t xml:space="preserve">原冰</t>
  </si>
  <si>
    <t xml:space="preserve">ytzhaoxiuwei</t>
  </si>
  <si>
    <t xml:space="preserve">赵秀伟</t>
  </si>
  <si>
    <t xml:space="preserve">ytzhangshunhua</t>
  </si>
  <si>
    <t xml:space="preserve">张华顺</t>
  </si>
  <si>
    <t xml:space="preserve">ytzhaijiangyue</t>
  </si>
  <si>
    <t xml:space="preserve">翟江月</t>
  </si>
  <si>
    <t xml:space="preserve">ytzhutenghua</t>
  </si>
  <si>
    <t xml:space="preserve">朱腾华</t>
  </si>
  <si>
    <t xml:space="preserve">ytliuchangls</t>
  </si>
  <si>
    <t xml:space="preserve">ytsuizhaojun</t>
  </si>
  <si>
    <t xml:space="preserve">隋兆军</t>
  </si>
  <si>
    <t xml:space="preserve">ytliyansheng</t>
  </si>
  <si>
    <t xml:space="preserve">李言胜</t>
  </si>
  <si>
    <t xml:space="preserve">ytsundongdong</t>
  </si>
  <si>
    <t xml:space="preserve">孙冬冬</t>
  </si>
  <si>
    <t xml:space="preserve">ytlina</t>
  </si>
  <si>
    <t xml:space="preserve">ytzhaoguixin</t>
  </si>
  <si>
    <t xml:space="preserve">赵桂欣</t>
  </si>
  <si>
    <t xml:space="preserve">ytlikeqing</t>
  </si>
  <si>
    <t xml:space="preserve">李克卿</t>
  </si>
  <si>
    <t xml:space="preserve">ytrenyanxing</t>
  </si>
  <si>
    <t xml:space="preserve">任彦兴</t>
  </si>
  <si>
    <t xml:space="preserve">ytwangzhijia</t>
  </si>
  <si>
    <t xml:space="preserve">王之佳</t>
  </si>
  <si>
    <t xml:space="preserve">ytweijiacai</t>
  </si>
  <si>
    <t xml:space="preserve">魏加财</t>
  </si>
  <si>
    <t xml:space="preserve">ytxuguodong</t>
  </si>
  <si>
    <t xml:space="preserve">徐国东</t>
  </si>
  <si>
    <t xml:space="preserve">ytquyan</t>
  </si>
  <si>
    <t xml:space="preserve">曲焱</t>
  </si>
  <si>
    <t xml:space="preserve">ytyangjiming</t>
  </si>
  <si>
    <t xml:space="preserve">杨吉明</t>
  </si>
  <si>
    <t xml:space="preserve">ytheping</t>
  </si>
  <si>
    <t xml:space="preserve">贺平</t>
  </si>
  <si>
    <t xml:space="preserve">ytjiangzuwei</t>
  </si>
  <si>
    <t xml:space="preserve">姜祖伟</t>
  </si>
  <si>
    <t xml:space="preserve">ytwanghonglei</t>
  </si>
  <si>
    <t xml:space="preserve">王洪雷</t>
  </si>
  <si>
    <t xml:space="preserve">ytlijianhai</t>
  </si>
  <si>
    <t xml:space="preserve">李建海</t>
  </si>
  <si>
    <t xml:space="preserve">ytguochunqiang</t>
  </si>
  <si>
    <t xml:space="preserve">郭春强</t>
  </si>
  <si>
    <t xml:space="preserve">ytsunjili</t>
  </si>
  <si>
    <t xml:space="preserve">孙吉利</t>
  </si>
  <si>
    <t xml:space="preserve">ytsunguiming</t>
  </si>
  <si>
    <t xml:space="preserve">孙贵明</t>
  </si>
  <si>
    <t xml:space="preserve">ytliyang</t>
  </si>
  <si>
    <t xml:space="preserve">ytconglin</t>
  </si>
  <si>
    <t xml:space="preserve">丛林</t>
  </si>
  <si>
    <t xml:space="preserve">ytlixiaoyong</t>
  </si>
  <si>
    <t xml:space="preserve">李小勇</t>
  </si>
  <si>
    <t xml:space="preserve">ytlibin</t>
  </si>
  <si>
    <t xml:space="preserve">李斌</t>
  </si>
  <si>
    <t xml:space="preserve">ytzhaowu</t>
  </si>
  <si>
    <t xml:space="preserve">赵武</t>
  </si>
  <si>
    <t xml:space="preserve">ytrenyongming</t>
  </si>
  <si>
    <t xml:space="preserve">任永明</t>
  </si>
  <si>
    <t xml:space="preserve">ytliuxinming</t>
  </si>
  <si>
    <t xml:space="preserve">刘新明</t>
  </si>
  <si>
    <t xml:space="preserve">ytwangguangjun</t>
  </si>
  <si>
    <t xml:space="preserve">王光君</t>
  </si>
  <si>
    <t xml:space="preserve">ytliuyexin</t>
  </si>
  <si>
    <t xml:space="preserve">刘新叶</t>
  </si>
  <si>
    <t xml:space="preserve">ytlinnan</t>
  </si>
  <si>
    <t xml:space="preserve">林楠</t>
  </si>
  <si>
    <t xml:space="preserve">ytshizhongbo</t>
  </si>
  <si>
    <t xml:space="preserve">石忠波</t>
  </si>
  <si>
    <t xml:space="preserve">ytzhaixiujuan</t>
  </si>
  <si>
    <t xml:space="preserve">翟秀娟</t>
  </si>
  <si>
    <t xml:space="preserve">ytshichangqing</t>
  </si>
  <si>
    <t xml:space="preserve">史长青</t>
  </si>
  <si>
    <t xml:space="preserve">ytlichangmin</t>
  </si>
  <si>
    <t xml:space="preserve">李常敏</t>
  </si>
  <si>
    <t xml:space="preserve">ytyangguang</t>
  </si>
  <si>
    <t xml:space="preserve">ytyinyan</t>
  </si>
  <si>
    <t xml:space="preserve">殷艳</t>
  </si>
  <si>
    <t xml:space="preserve">ytxiaomingming</t>
  </si>
  <si>
    <t xml:space="preserve">肖明明</t>
  </si>
  <si>
    <t xml:space="preserve">ytxuqing</t>
  </si>
  <si>
    <t xml:space="preserve">徐青</t>
  </si>
  <si>
    <t xml:space="preserve">ytxiaoyanpeng</t>
  </si>
  <si>
    <t xml:space="preserve">肖严鹏</t>
  </si>
  <si>
    <t xml:space="preserve">ytzoujianyong</t>
  </si>
  <si>
    <t xml:space="preserve">邹建永</t>
  </si>
  <si>
    <t xml:space="preserve">ytliushuang</t>
  </si>
  <si>
    <t xml:space="preserve">刘爽</t>
  </si>
  <si>
    <t xml:space="preserve">ytliuchang</t>
  </si>
  <si>
    <t xml:space="preserve">ytdujunji</t>
  </si>
  <si>
    <t xml:space="preserve">都军基</t>
  </si>
  <si>
    <t xml:space="preserve">ytzhangzhonglei</t>
  </si>
  <si>
    <t xml:space="preserve">张中磊</t>
  </si>
  <si>
    <t xml:space="preserve">ytwanghonggang</t>
  </si>
  <si>
    <t xml:space="preserve">王洪刚</t>
  </si>
  <si>
    <t xml:space="preserve">ytlinqiang</t>
  </si>
  <si>
    <t xml:space="preserve">蔺强</t>
  </si>
  <si>
    <t xml:space="preserve">ytwangchengrong</t>
  </si>
  <si>
    <t xml:space="preserve">王成荣</t>
  </si>
  <si>
    <t xml:space="preserve">ytlibaichen</t>
  </si>
  <si>
    <t xml:space="preserve">李百琛</t>
  </si>
  <si>
    <t xml:space="preserve">ytzhaojinzhe</t>
  </si>
  <si>
    <t xml:space="preserve">赵锦哲</t>
  </si>
  <si>
    <t xml:space="preserve">ytsunxiaowei</t>
  </si>
  <si>
    <t xml:space="preserve">孙晓玮</t>
  </si>
  <si>
    <t xml:space="preserve">ytlixiaoling</t>
  </si>
  <si>
    <t xml:space="preserve">李晓玲</t>
  </si>
  <si>
    <t xml:space="preserve">ytyaodawei</t>
  </si>
  <si>
    <t xml:space="preserve">姚大维</t>
  </si>
  <si>
    <t xml:space="preserve">ytlixiaoming</t>
  </si>
  <si>
    <t xml:space="preserve">ytsunyuhao</t>
  </si>
  <si>
    <t xml:space="preserve">孙钰皓</t>
  </si>
  <si>
    <t xml:space="preserve">ytlixiaotong</t>
  </si>
  <si>
    <t xml:space="preserve">李晓彤</t>
  </si>
  <si>
    <t xml:space="preserve">ytliujingjing</t>
  </si>
  <si>
    <t xml:space="preserve">刘经靖</t>
  </si>
  <si>
    <t xml:space="preserve">ytdiaoyuhui</t>
  </si>
  <si>
    <t xml:space="preserve">刁玉惠</t>
  </si>
  <si>
    <t xml:space="preserve">ytsangruiping</t>
  </si>
  <si>
    <t xml:space="preserve">桑瑞平</t>
  </si>
  <si>
    <t xml:space="preserve">ytzhangchao</t>
  </si>
  <si>
    <t xml:space="preserve">张超</t>
  </si>
  <si>
    <t xml:space="preserve">ythuyucheng</t>
  </si>
  <si>
    <t xml:space="preserve">胡宇程</t>
  </si>
  <si>
    <t xml:space="preserve">ytyukun</t>
  </si>
  <si>
    <t xml:space="preserve">于昆</t>
  </si>
  <si>
    <t xml:space="preserve">ytzhaixiangming</t>
  </si>
  <si>
    <t xml:space="preserve">翟向明</t>
  </si>
  <si>
    <t xml:space="preserve">ytxuyongning</t>
  </si>
  <si>
    <t xml:space="preserve">徐永宁</t>
  </si>
  <si>
    <t xml:space="preserve">ytlishengyuan</t>
  </si>
  <si>
    <t xml:space="preserve">李升元</t>
  </si>
  <si>
    <t xml:space="preserve">ytchulei</t>
  </si>
  <si>
    <t xml:space="preserve">初磊</t>
  </si>
  <si>
    <t xml:space="preserve">ytxuliqiu</t>
  </si>
  <si>
    <t xml:space="preserve">许立秋</t>
  </si>
  <si>
    <t xml:space="preserve">ytlitao</t>
  </si>
  <si>
    <t xml:space="preserve">ytdichunxia</t>
  </si>
  <si>
    <t xml:space="preserve">狄春霞</t>
  </si>
  <si>
    <t xml:space="preserve">ytlijing</t>
  </si>
  <si>
    <t xml:space="preserve">李竟</t>
  </si>
  <si>
    <t xml:space="preserve">ytlijialin</t>
  </si>
  <si>
    <t xml:space="preserve">李佳霖</t>
  </si>
  <si>
    <t xml:space="preserve">ytchenweichun</t>
  </si>
  <si>
    <t xml:space="preserve">陈为春</t>
  </si>
  <si>
    <t xml:space="preserve">ytzhanglucheng</t>
  </si>
  <si>
    <t xml:space="preserve">张路成</t>
  </si>
  <si>
    <t xml:space="preserve">ytyupeng</t>
  </si>
  <si>
    <t xml:space="preserve">遇鹏</t>
  </si>
  <si>
    <t xml:space="preserve">ytsongzhenwu</t>
  </si>
  <si>
    <t xml:space="preserve">宋振武</t>
  </si>
  <si>
    <t xml:space="preserve">ytliuansheng</t>
  </si>
  <si>
    <t xml:space="preserve">柳岸生</t>
  </si>
  <si>
    <t xml:space="preserve">ythanpengfei</t>
  </si>
  <si>
    <t xml:space="preserve">韩鹏飞</t>
  </si>
  <si>
    <t xml:space="preserve">ytbaoxi</t>
  </si>
  <si>
    <t xml:space="preserve">包玺</t>
  </si>
  <si>
    <t xml:space="preserve">ytyanxiaohui</t>
  </si>
  <si>
    <t xml:space="preserve">闫晓辉</t>
  </si>
  <si>
    <t xml:space="preserve">ytfengruyi</t>
  </si>
  <si>
    <t xml:space="preserve">冯汝义</t>
  </si>
  <si>
    <t xml:space="preserve">ytfumeina</t>
  </si>
  <si>
    <t xml:space="preserve">付美娜</t>
  </si>
  <si>
    <t xml:space="preserve">ytyutao</t>
  </si>
  <si>
    <t xml:space="preserve">于涛</t>
  </si>
  <si>
    <t xml:space="preserve">ytsunxiaoming</t>
  </si>
  <si>
    <t xml:space="preserve">孙小茗</t>
  </si>
  <si>
    <t xml:space="preserve">ytwanghongping</t>
  </si>
  <si>
    <t xml:space="preserve">王洪平</t>
  </si>
  <si>
    <t xml:space="preserve">ytwangchengli</t>
  </si>
  <si>
    <t xml:space="preserve">王成礼</t>
  </si>
  <si>
    <t xml:space="preserve">ytquxingtong</t>
  </si>
  <si>
    <t xml:space="preserve">曲行通</t>
  </si>
  <si>
    <t xml:space="preserve">ytxiaohongpeng</t>
  </si>
  <si>
    <t xml:space="preserve">肖宏鹏</t>
  </si>
  <si>
    <t xml:space="preserve">ytliuyaqin</t>
  </si>
  <si>
    <t xml:space="preserve">刘亚芹</t>
  </si>
  <si>
    <t xml:space="preserve">ytwangying</t>
  </si>
  <si>
    <t xml:space="preserve">王颖</t>
  </si>
  <si>
    <t xml:space="preserve">ytxingjian</t>
  </si>
  <si>
    <t xml:space="preserve">邢建</t>
  </si>
  <si>
    <t xml:space="preserve">ytyangcheng</t>
  </si>
  <si>
    <t xml:space="preserve">杨铖</t>
  </si>
  <si>
    <t xml:space="preserve">ytjiangweiqing</t>
  </si>
  <si>
    <t xml:space="preserve">姜危晴</t>
  </si>
  <si>
    <t xml:space="preserve">ytxuxueqing</t>
  </si>
  <si>
    <t xml:space="preserve">徐雪青</t>
  </si>
  <si>
    <t xml:space="preserve">ytduyongsheng</t>
  </si>
  <si>
    <t xml:space="preserve">杜永胜</t>
  </si>
  <si>
    <t xml:space="preserve">ytsongyanwen</t>
  </si>
  <si>
    <t xml:space="preserve">宋彦文</t>
  </si>
  <si>
    <t xml:space="preserve">ytyangshuguang</t>
  </si>
  <si>
    <t xml:space="preserve">杨曙光</t>
  </si>
  <si>
    <t xml:space="preserve">ytlujing</t>
  </si>
  <si>
    <t xml:space="preserve">卢静</t>
  </si>
  <si>
    <t xml:space="preserve">ytzhangxuxin</t>
  </si>
  <si>
    <t xml:space="preserve">张旭昕</t>
  </si>
  <si>
    <t xml:space="preserve">ytxvhongmei</t>
  </si>
  <si>
    <t xml:space="preserve">许洪梅</t>
  </si>
  <si>
    <t xml:space="preserve">ytlutingting</t>
  </si>
  <si>
    <t xml:space="preserve">路婷婷</t>
  </si>
  <si>
    <t xml:space="preserve">ytchentantan</t>
  </si>
  <si>
    <t xml:space="preserve">陈昙昙</t>
  </si>
  <si>
    <t xml:space="preserve">ytzhuweina</t>
  </si>
  <si>
    <t xml:space="preserve">朱伟娜</t>
  </si>
  <si>
    <t xml:space="preserve">ytgonghailiang</t>
  </si>
  <si>
    <t xml:space="preserve">宫海良</t>
  </si>
  <si>
    <t xml:space="preserve">ytchangshan</t>
  </si>
  <si>
    <t xml:space="preserve">常珊</t>
  </si>
  <si>
    <t xml:space="preserve">ytwangjiyu</t>
  </si>
  <si>
    <t xml:space="preserve">王吉玉</t>
  </si>
  <si>
    <t xml:space="preserve">ytyanhuajian</t>
  </si>
  <si>
    <t xml:space="preserve">闫化剑</t>
  </si>
  <si>
    <t xml:space="preserve">ytliuhuaqiang</t>
  </si>
  <si>
    <t xml:space="preserve">刘华强</t>
  </si>
  <si>
    <t xml:space="preserve">ytmali</t>
  </si>
  <si>
    <t xml:space="preserve">马力</t>
  </si>
  <si>
    <t xml:space="preserve">ytgaozhenjie</t>
  </si>
  <si>
    <t xml:space="preserve">高振杰</t>
  </si>
  <si>
    <t xml:space="preserve">ytfuhui</t>
  </si>
  <si>
    <t xml:space="preserve">付辉</t>
  </si>
  <si>
    <t xml:space="preserve">ytwanglei</t>
  </si>
  <si>
    <t xml:space="preserve">王磊</t>
  </si>
  <si>
    <t xml:space="preserve">威海市实习律师点睛网络培训通过名单</t>
  </si>
  <si>
    <t xml:space="preserve">whwangzhiyong</t>
  </si>
  <si>
    <t xml:space="preserve">王志勇</t>
  </si>
  <si>
    <t xml:space="preserve">whliuxiaoli</t>
  </si>
  <si>
    <t xml:space="preserve">whjianghaina</t>
  </si>
  <si>
    <t xml:space="preserve">姜海娜</t>
  </si>
  <si>
    <t xml:space="preserve">whzhangyangyang</t>
  </si>
  <si>
    <t xml:space="preserve">张阳阳</t>
  </si>
  <si>
    <t xml:space="preserve">whdingshengyun</t>
  </si>
  <si>
    <t xml:space="preserve">丁圣芸</t>
  </si>
  <si>
    <t xml:space="preserve">whtanyeju</t>
  </si>
  <si>
    <t xml:space="preserve">谭业菊</t>
  </si>
  <si>
    <t xml:space="preserve">whwangyuyi</t>
  </si>
  <si>
    <t xml:space="preserve">王昱谊</t>
  </si>
  <si>
    <t xml:space="preserve">whkongjunxia</t>
  </si>
  <si>
    <t xml:space="preserve">孔俊霞</t>
  </si>
  <si>
    <t xml:space="preserve">whwangxiaojie</t>
  </si>
  <si>
    <t xml:space="preserve">王筱洁</t>
  </si>
  <si>
    <t xml:space="preserve">whsunqiangls</t>
  </si>
  <si>
    <t xml:space="preserve">孙强</t>
  </si>
  <si>
    <t xml:space="preserve">whsongbo</t>
  </si>
  <si>
    <t xml:space="preserve">宋博</t>
  </si>
  <si>
    <t xml:space="preserve">whliumaoqing</t>
  </si>
  <si>
    <t xml:space="preserve">刘茂清</t>
  </si>
  <si>
    <t xml:space="preserve">whwuzhaokun</t>
  </si>
  <si>
    <t xml:space="preserve">吴兆坤</t>
  </si>
  <si>
    <t xml:space="preserve">whwangxuehan</t>
  </si>
  <si>
    <t xml:space="preserve">王雪寒</t>
  </si>
  <si>
    <t xml:space="preserve">whcongxiaotao</t>
  </si>
  <si>
    <t xml:space="preserve">丛晓涛</t>
  </si>
  <si>
    <t xml:space="preserve">whmazhijin</t>
  </si>
  <si>
    <t xml:space="preserve">马智进</t>
  </si>
  <si>
    <t xml:space="preserve">whzhaohong</t>
  </si>
  <si>
    <t xml:space="preserve">赵红</t>
  </si>
  <si>
    <t xml:space="preserve">whmayuantao</t>
  </si>
  <si>
    <t xml:space="preserve">马元涛</t>
  </si>
  <si>
    <t xml:space="preserve">whlixiaoqun</t>
  </si>
  <si>
    <t xml:space="preserve">李孝群</t>
  </si>
  <si>
    <t xml:space="preserve">whsunleyou</t>
  </si>
  <si>
    <t xml:space="preserve">孙乐友</t>
  </si>
  <si>
    <t xml:space="preserve">whgongzhiai</t>
  </si>
  <si>
    <t xml:space="preserve">巩志艾</t>
  </si>
  <si>
    <t xml:space="preserve">whduyizhuo</t>
  </si>
  <si>
    <t xml:space="preserve">杜轶卓</t>
  </si>
  <si>
    <t xml:space="preserve">whsongjing</t>
  </si>
  <si>
    <t xml:space="preserve">宋经</t>
  </si>
  <si>
    <t xml:space="preserve">whwanglan</t>
  </si>
  <si>
    <t xml:space="preserve">王岚</t>
  </si>
  <si>
    <t xml:space="preserve">whniyuehua</t>
  </si>
  <si>
    <t xml:space="preserve">倪跃华</t>
  </si>
  <si>
    <t xml:space="preserve">whwanglin</t>
  </si>
  <si>
    <t xml:space="preserve">whwangchuanhui</t>
  </si>
  <si>
    <t xml:space="preserve">王传辉</t>
  </si>
  <si>
    <t xml:space="preserve">whhaofansen</t>
  </si>
  <si>
    <t xml:space="preserve">郝凡森</t>
  </si>
  <si>
    <t xml:space="preserve">whwangyuls</t>
  </si>
  <si>
    <t xml:space="preserve">王宇</t>
  </si>
  <si>
    <t xml:space="preserve">whcongxiaofei</t>
  </si>
  <si>
    <t xml:space="preserve">丛霄飞</t>
  </si>
  <si>
    <t xml:space="preserve">whzoulili</t>
  </si>
  <si>
    <t xml:space="preserve">邹丽丽</t>
  </si>
  <si>
    <t xml:space="preserve">whyuechunying</t>
  </si>
  <si>
    <t xml:space="preserve">岳春英</t>
  </si>
  <si>
    <t xml:space="preserve">whquguangjun</t>
  </si>
  <si>
    <t xml:space="preserve">曲光军</t>
  </si>
  <si>
    <t xml:space="preserve">whbiyuan</t>
  </si>
  <si>
    <t xml:space="preserve">毕媛</t>
  </si>
  <si>
    <t xml:space="preserve">whweitingting</t>
  </si>
  <si>
    <t xml:space="preserve">魏婷婷</t>
  </si>
  <si>
    <t xml:space="preserve">whzhangjinzhu</t>
  </si>
  <si>
    <t xml:space="preserve">张金祝</t>
  </si>
  <si>
    <t xml:space="preserve">whlijing</t>
  </si>
  <si>
    <t xml:space="preserve">李婧</t>
  </si>
  <si>
    <t xml:space="preserve">whkongjinping</t>
  </si>
  <si>
    <t xml:space="preserve">孔金萍</t>
  </si>
  <si>
    <t xml:space="preserve">whzhengxiaoxia</t>
  </si>
  <si>
    <t xml:space="preserve">郑晓霞</t>
  </si>
  <si>
    <t xml:space="preserve">whliuxiaoyi</t>
  </si>
  <si>
    <t xml:space="preserve">刘晓毅</t>
  </si>
  <si>
    <t xml:space="preserve">whguwenguo</t>
  </si>
  <si>
    <t xml:space="preserve">谷文果</t>
  </si>
  <si>
    <t xml:space="preserve">whzhangna</t>
  </si>
  <si>
    <t xml:space="preserve">张娜</t>
  </si>
  <si>
    <t xml:space="preserve">whbimingyan</t>
  </si>
  <si>
    <t xml:space="preserve">毕明艳</t>
  </si>
  <si>
    <t xml:space="preserve">whwangyindong</t>
  </si>
  <si>
    <t xml:space="preserve">王银东</t>
  </si>
  <si>
    <t xml:space="preserve">whsuntaols</t>
  </si>
  <si>
    <t xml:space="preserve">孙涛</t>
  </si>
  <si>
    <t xml:space="preserve">whyangweijie</t>
  </si>
  <si>
    <t xml:space="preserve">杨伟杰</t>
  </si>
  <si>
    <t xml:space="preserve">whhuxiaojuan</t>
  </si>
  <si>
    <t xml:space="preserve">胡筱娟</t>
  </si>
  <si>
    <t xml:space="preserve">whzhanggaofeng</t>
  </si>
  <si>
    <t xml:space="preserve">张高峰</t>
  </si>
  <si>
    <t xml:space="preserve">whbianchu</t>
  </si>
  <si>
    <t xml:space="preserve">边楚</t>
  </si>
  <si>
    <t xml:space="preserve">whsunshujun</t>
  </si>
  <si>
    <t xml:space="preserve">孙树君</t>
  </si>
  <si>
    <t xml:space="preserve">whjiangzhijie</t>
  </si>
  <si>
    <t xml:space="preserve">姜志杰</t>
  </si>
  <si>
    <t xml:space="preserve">whjiangchunhua</t>
  </si>
  <si>
    <t xml:space="preserve">姜春华</t>
  </si>
  <si>
    <t xml:space="preserve">whwangjiahua</t>
  </si>
  <si>
    <t xml:space="preserve">王家花</t>
  </si>
  <si>
    <t xml:space="preserve">日照市实习律师点睛网络培训通过名单</t>
  </si>
  <si>
    <t xml:space="preserve">rzshenyouhao</t>
  </si>
  <si>
    <t xml:space="preserve">申友好</t>
  </si>
  <si>
    <t xml:space="preserve">rzliuyong</t>
  </si>
  <si>
    <t xml:space="preserve">刘勇</t>
  </si>
  <si>
    <t xml:space="preserve">rzzhuxianyong</t>
  </si>
  <si>
    <t xml:space="preserve">朱先永</t>
  </si>
  <si>
    <t xml:space="preserve">rzxuchonghong</t>
  </si>
  <si>
    <t xml:space="preserve">许崇弘</t>
  </si>
  <si>
    <t xml:space="preserve">rzyaojiquan</t>
  </si>
  <si>
    <t xml:space="preserve">姚记全</t>
  </si>
  <si>
    <t xml:space="preserve">rzzhaotao</t>
  </si>
  <si>
    <t xml:space="preserve">赵涛</t>
  </si>
  <si>
    <t xml:space="preserve">rzsunxiaodong</t>
  </si>
  <si>
    <t xml:space="preserve">孙晓东</t>
  </si>
  <si>
    <t xml:space="preserve">rzjiaoziyang</t>
  </si>
  <si>
    <t xml:space="preserve">焦自扬</t>
  </si>
  <si>
    <t xml:space="preserve">rzzhangtingxin</t>
  </si>
  <si>
    <t xml:space="preserve">张廷鑫</t>
  </si>
  <si>
    <t xml:space="preserve">rzhudeqiang</t>
  </si>
  <si>
    <t xml:space="preserve">胡德强</t>
  </si>
  <si>
    <t xml:space="preserve">rzzhaiyuqiang</t>
  </si>
  <si>
    <t xml:space="preserve">翟玉强</t>
  </si>
  <si>
    <t xml:space="preserve">rzbiejinyuan</t>
  </si>
  <si>
    <t xml:space="preserve">别金远</t>
  </si>
  <si>
    <t xml:space="preserve">rzyumingxiu</t>
  </si>
  <si>
    <t xml:space="preserve">于名秀</t>
  </si>
  <si>
    <t xml:space="preserve">shandongwpls</t>
  </si>
  <si>
    <t xml:space="preserve">王  鹏</t>
  </si>
  <si>
    <t xml:space="preserve">rzgejunyun</t>
  </si>
  <si>
    <t xml:space="preserve">葛均云</t>
  </si>
  <si>
    <t xml:space="preserve">rzlicheng</t>
  </si>
  <si>
    <t xml:space="preserve">李成</t>
  </si>
  <si>
    <t xml:space="preserve">rzchenhaitao</t>
  </si>
  <si>
    <t xml:space="preserve">陈海涛</t>
  </si>
  <si>
    <t xml:space="preserve">rzchenweiguo</t>
  </si>
  <si>
    <t xml:space="preserve">陈为国</t>
  </si>
  <si>
    <t xml:space="preserve">rztanghehua</t>
  </si>
  <si>
    <t xml:space="preserve">唐合花</t>
  </si>
  <si>
    <t xml:space="preserve">rzsulili</t>
  </si>
  <si>
    <t xml:space="preserve">苏丽丽</t>
  </si>
  <si>
    <t xml:space="preserve">rzfuxiao</t>
  </si>
  <si>
    <t xml:space="preserve">付晓</t>
  </si>
  <si>
    <t xml:space="preserve">rzchenshanwen</t>
  </si>
  <si>
    <t xml:space="preserve">陈善文</t>
  </si>
  <si>
    <t xml:space="preserve">rzyuanqilong</t>
  </si>
  <si>
    <t xml:space="preserve">袁奇龙</t>
  </si>
  <si>
    <t xml:space="preserve">rzzhangguixiu</t>
  </si>
  <si>
    <t xml:space="preserve">张贵秀</t>
  </si>
  <si>
    <t xml:space="preserve">rzwangqirui</t>
  </si>
  <si>
    <t xml:space="preserve">王琦瑞</t>
  </si>
  <si>
    <t xml:space="preserve">rzliguimei</t>
  </si>
  <si>
    <t xml:space="preserve">李桂梅</t>
  </si>
  <si>
    <t xml:space="preserve">rzhelili</t>
  </si>
  <si>
    <t xml:space="preserve">贺丽丽</t>
  </si>
  <si>
    <t xml:space="preserve">rzkonglingzong</t>
  </si>
  <si>
    <t xml:space="preserve">孔令宗</t>
  </si>
  <si>
    <t xml:space="preserve">rzlizongcai</t>
  </si>
  <si>
    <t xml:space="preserve">厉宗彩</t>
  </si>
  <si>
    <t xml:space="preserve">rzmengling</t>
  </si>
  <si>
    <t xml:space="preserve">孟玲</t>
  </si>
  <si>
    <t xml:space="preserve">rzguoshangde</t>
  </si>
  <si>
    <t xml:space="preserve">虢尚德</t>
  </si>
  <si>
    <t xml:space="preserve">rzwangdezhi</t>
  </si>
  <si>
    <t xml:space="preserve">王德志</t>
  </si>
  <si>
    <t xml:space="preserve">rzshiwei</t>
  </si>
  <si>
    <t xml:space="preserve">时伟</t>
  </si>
  <si>
    <t xml:space="preserve">rzliuguifu</t>
  </si>
  <si>
    <t xml:space="preserve">柳贵福</t>
  </si>
  <si>
    <t xml:space="preserve">rzcuiwei</t>
  </si>
  <si>
    <t xml:space="preserve">崔巍</t>
  </si>
  <si>
    <t xml:space="preserve">rzwangshuxia</t>
  </si>
  <si>
    <t xml:space="preserve">王淑霞</t>
  </si>
  <si>
    <t xml:space="preserve">rzjitongshu</t>
  </si>
  <si>
    <t xml:space="preserve">纪同树</t>
  </si>
  <si>
    <t xml:space="preserve">rzqianyongyan</t>
  </si>
  <si>
    <t xml:space="preserve">钱永艳</t>
  </si>
  <si>
    <t xml:space="preserve">rzyuhailong</t>
  </si>
  <si>
    <t xml:space="preserve">于海龙</t>
  </si>
  <si>
    <t xml:space="preserve">rzliweicun</t>
  </si>
  <si>
    <t xml:space="preserve">李卫存</t>
  </si>
  <si>
    <t xml:space="preserve">rzliuyahong</t>
  </si>
  <si>
    <t xml:space="preserve">刘亚虹</t>
  </si>
  <si>
    <t xml:space="preserve">rzshenguofa</t>
  </si>
  <si>
    <t xml:space="preserve">申国法</t>
  </si>
  <si>
    <t xml:space="preserve">rzsunliming</t>
  </si>
  <si>
    <t xml:space="preserve">孙黎明</t>
  </si>
  <si>
    <t xml:space="preserve">rzzhengpingxiu</t>
  </si>
  <si>
    <t xml:space="preserve">郑平秀</t>
  </si>
  <si>
    <t xml:space="preserve">东营市实习律师点睛网络培训通过名单</t>
  </si>
  <si>
    <t xml:space="preserve">dychenxinlils</t>
  </si>
  <si>
    <t xml:space="preserve">陈新利</t>
  </si>
  <si>
    <t xml:space="preserve">dyhaoyumin</t>
  </si>
  <si>
    <t xml:space="preserve">郝玉民</t>
  </si>
  <si>
    <t xml:space="preserve">dyliujuan</t>
  </si>
  <si>
    <t xml:space="preserve">刘娟</t>
  </si>
  <si>
    <t xml:space="preserve">dyxuguangpeng</t>
  </si>
  <si>
    <t xml:space="preserve">徐广蓬</t>
  </si>
  <si>
    <t xml:space="preserve">dylihongchang</t>
  </si>
  <si>
    <t xml:space="preserve">李鸿昌</t>
  </si>
  <si>
    <t xml:space="preserve">dyweidayang</t>
  </si>
  <si>
    <t xml:space="preserve">魏大阳</t>
  </si>
  <si>
    <t xml:space="preserve">dywangdong</t>
  </si>
  <si>
    <t xml:space="preserve">王东</t>
  </si>
  <si>
    <t xml:space="preserve">dyyanzhentang</t>
  </si>
  <si>
    <t xml:space="preserve">燕振堂</t>
  </si>
  <si>
    <t xml:space="preserve">dyyanghongwei</t>
  </si>
  <si>
    <t xml:space="preserve">杨洪伟</t>
  </si>
  <si>
    <t xml:space="preserve">dyxujing</t>
  </si>
  <si>
    <t xml:space="preserve">徐静</t>
  </si>
  <si>
    <t xml:space="preserve">dyshangfujie</t>
  </si>
  <si>
    <t xml:space="preserve">尚福杰</t>
  </si>
  <si>
    <t xml:space="preserve">dyliutianjia</t>
  </si>
  <si>
    <t xml:space="preserve">刘天佳</t>
  </si>
  <si>
    <t xml:space="preserve">dytianxiwang</t>
  </si>
  <si>
    <t xml:space="preserve">田希望</t>
  </si>
  <si>
    <t xml:space="preserve">dysunjunjun</t>
  </si>
  <si>
    <t xml:space="preserve">孙军军</t>
  </si>
  <si>
    <t xml:space="preserve">dyliqiang</t>
  </si>
  <si>
    <t xml:space="preserve">dyshiwenjuan</t>
  </si>
  <si>
    <t xml:space="preserve">石文娟</t>
  </si>
  <si>
    <t xml:space="preserve">dyzhengbo</t>
  </si>
  <si>
    <t xml:space="preserve">郑波</t>
  </si>
  <si>
    <t xml:space="preserve">dysunqiang</t>
  </si>
  <si>
    <t xml:space="preserve">dychenhongmei</t>
  </si>
  <si>
    <t xml:space="preserve">陈红梅</t>
  </si>
  <si>
    <t xml:space="preserve">dylichen</t>
  </si>
  <si>
    <t xml:space="preserve">李辰</t>
  </si>
  <si>
    <t xml:space="preserve">dywuzhenjiang</t>
  </si>
  <si>
    <t xml:space="preserve">武振江</t>
  </si>
  <si>
    <t xml:space="preserve">dyweijing</t>
  </si>
  <si>
    <t xml:space="preserve">魏静</t>
  </si>
  <si>
    <t xml:space="preserve">dywangjiqing</t>
  </si>
  <si>
    <t xml:space="preserve">王吉庆</t>
  </si>
  <si>
    <t xml:space="preserve">dyzhengxiaolan</t>
  </si>
  <si>
    <t xml:space="preserve">郑小兰</t>
  </si>
  <si>
    <t xml:space="preserve">dyzhangjianbin</t>
  </si>
  <si>
    <t xml:space="preserve">张建斌</t>
  </si>
  <si>
    <t xml:space="preserve">dyyaosumei</t>
  </si>
  <si>
    <t xml:space="preserve">姚素梅</t>
  </si>
  <si>
    <t xml:space="preserve">dysunbeijing</t>
  </si>
  <si>
    <t xml:space="preserve">孙北京</t>
  </si>
  <si>
    <t xml:space="preserve">dylikun</t>
  </si>
  <si>
    <t xml:space="preserve">李坤</t>
  </si>
  <si>
    <t xml:space="preserve">dyyangdongliang</t>
  </si>
  <si>
    <t xml:space="preserve">杨栋梁</t>
  </si>
  <si>
    <t xml:space="preserve">dyguolina</t>
  </si>
  <si>
    <t xml:space="preserve">国丽娜</t>
  </si>
  <si>
    <t xml:space="preserve">dywangjia</t>
  </si>
  <si>
    <t xml:space="preserve">王佳</t>
  </si>
  <si>
    <t xml:space="preserve">dyshangshulin</t>
  </si>
  <si>
    <t xml:space="preserve">尚树林</t>
  </si>
  <si>
    <t xml:space="preserve">dyzhangyuqin</t>
  </si>
  <si>
    <t xml:space="preserve">张玉芹</t>
  </si>
  <si>
    <t xml:space="preserve">dyqukeliang</t>
  </si>
  <si>
    <t xml:space="preserve">曲克亮</t>
  </si>
  <si>
    <t xml:space="preserve">dyzhangweiqing</t>
  </si>
  <si>
    <t xml:space="preserve">张卫清</t>
  </si>
  <si>
    <t xml:space="preserve">dyguoqiaoyan</t>
  </si>
  <si>
    <t xml:space="preserve">郭巧艳</t>
  </si>
  <si>
    <t xml:space="preserve">dyzhaohuifang</t>
  </si>
  <si>
    <t xml:space="preserve">赵卉芳</t>
  </si>
  <si>
    <t xml:space="preserve">dywangyanqing</t>
  </si>
  <si>
    <t xml:space="preserve">王艳青</t>
  </si>
  <si>
    <t xml:space="preserve">dycaojing</t>
  </si>
  <si>
    <t xml:space="preserve">曹婧</t>
  </si>
  <si>
    <t xml:space="preserve">dyzhangyingjun</t>
  </si>
  <si>
    <t xml:space="preserve">张英俊</t>
  </si>
  <si>
    <t xml:space="preserve">dyshijing</t>
  </si>
  <si>
    <t xml:space="preserve">石晶</t>
  </si>
  <si>
    <t xml:space="preserve">dysongcheng</t>
  </si>
  <si>
    <t xml:space="preserve">宋成</t>
  </si>
  <si>
    <t xml:space="preserve">dychenxi</t>
  </si>
  <si>
    <t xml:space="preserve">陈曦</t>
  </si>
  <si>
    <t xml:space="preserve">dyniuqixue</t>
  </si>
  <si>
    <t xml:space="preserve">牛祺学</t>
  </si>
  <si>
    <t xml:space="preserve">dyzhangwei</t>
  </si>
  <si>
    <t xml:space="preserve">张炜</t>
  </si>
  <si>
    <t xml:space="preserve">dywangxuejie</t>
  </si>
  <si>
    <t xml:space="preserve">王雪洁</t>
  </si>
  <si>
    <t xml:space="preserve">dyqufeng</t>
  </si>
  <si>
    <t xml:space="preserve">曲冯</t>
  </si>
  <si>
    <t xml:space="preserve">dyguoguangying</t>
  </si>
  <si>
    <t xml:space="preserve">郭光营</t>
  </si>
  <si>
    <t xml:space="preserve">dyzhangxueqin</t>
  </si>
  <si>
    <t xml:space="preserve">张雪芹</t>
  </si>
  <si>
    <t xml:space="preserve">dyzhuliting</t>
  </si>
  <si>
    <t xml:space="preserve">朱丽婷</t>
  </si>
  <si>
    <t xml:space="preserve">dyliushuang</t>
  </si>
  <si>
    <t xml:space="preserve">刘双</t>
  </si>
  <si>
    <t xml:space="preserve">dyhuzhenyu</t>
  </si>
  <si>
    <t xml:space="preserve">呼振煜</t>
  </si>
  <si>
    <t xml:space="preserve">dyxiali</t>
  </si>
  <si>
    <t xml:space="preserve">夏丽</t>
  </si>
  <si>
    <t xml:space="preserve">dylengling</t>
  </si>
  <si>
    <t xml:space="preserve">冷凌</t>
  </si>
  <si>
    <t xml:space="preserve">dyduguojiang</t>
  </si>
  <si>
    <t xml:space="preserve">杜国江</t>
  </si>
  <si>
    <t xml:space="preserve">dyzhuxuening</t>
  </si>
  <si>
    <t xml:space="preserve">朱雪宁</t>
  </si>
  <si>
    <t xml:space="preserve">dyyangwenjun</t>
  </si>
  <si>
    <t xml:space="preserve">杨文君</t>
  </si>
  <si>
    <t xml:space="preserve">dyliujianqiao</t>
  </si>
  <si>
    <t xml:space="preserve">刘建桥</t>
  </si>
  <si>
    <t xml:space="preserve">dyyuhaisheng</t>
  </si>
  <si>
    <t xml:space="preserve">于海生</t>
  </si>
  <si>
    <t xml:space="preserve">dypeiyunpeng</t>
  </si>
  <si>
    <t xml:space="preserve">裴云鹏</t>
  </si>
  <si>
    <t xml:space="preserve">dychengwei</t>
  </si>
  <si>
    <t xml:space="preserve">程伟</t>
  </si>
  <si>
    <t xml:space="preserve">dyzhaoxiuming</t>
  </si>
  <si>
    <t xml:space="preserve">赵秀明</t>
  </si>
  <si>
    <t xml:space="preserve">dyqincailing</t>
  </si>
  <si>
    <t xml:space="preserve">秦彩玲</t>
  </si>
  <si>
    <t xml:space="preserve">泰安市实习律师点睛网络培训通过名单</t>
  </si>
  <si>
    <t xml:space="preserve">tashaokequan</t>
  </si>
  <si>
    <t xml:space="preserve">邵克泉</t>
  </si>
  <si>
    <t xml:space="preserve">tahubin</t>
  </si>
  <si>
    <t xml:space="preserve">胡镔</t>
  </si>
  <si>
    <t xml:space="preserve">tazhujieli</t>
  </si>
  <si>
    <t xml:space="preserve">朱杰丽</t>
  </si>
  <si>
    <t xml:space="preserve">tayangrenmeng</t>
  </si>
  <si>
    <t xml:space="preserve">杨仁孟</t>
  </si>
  <si>
    <t xml:space="preserve">taxuchuanguo</t>
  </si>
  <si>
    <t xml:space="preserve">徐传国</t>
  </si>
  <si>
    <t xml:space="preserve">tabuzhantao</t>
  </si>
  <si>
    <t xml:space="preserve">布占涛</t>
  </si>
  <si>
    <t xml:space="preserve">tahefarui</t>
  </si>
  <si>
    <t xml:space="preserve">和法锐</t>
  </si>
  <si>
    <t xml:space="preserve">tasuntiantian</t>
  </si>
  <si>
    <t xml:space="preserve">孙甜甜</t>
  </si>
  <si>
    <t xml:space="preserve">tamaling</t>
  </si>
  <si>
    <t xml:space="preserve">马玲</t>
  </si>
  <si>
    <t xml:space="preserve">talifeng</t>
  </si>
  <si>
    <t xml:space="preserve">李峰</t>
  </si>
  <si>
    <t xml:space="preserve">taheming</t>
  </si>
  <si>
    <t xml:space="preserve">何明</t>
  </si>
  <si>
    <t xml:space="preserve">tawangyang</t>
  </si>
  <si>
    <t xml:space="preserve">tasuyan</t>
  </si>
  <si>
    <t xml:space="preserve">苏艳</t>
  </si>
  <si>
    <t xml:space="preserve">tadongjing</t>
  </si>
  <si>
    <t xml:space="preserve">董静</t>
  </si>
  <si>
    <t xml:space="preserve">talufang</t>
  </si>
  <si>
    <t xml:space="preserve">鹿芳</t>
  </si>
  <si>
    <t xml:space="preserve">taxuxinggang</t>
  </si>
  <si>
    <t xml:space="preserve">徐兴刚</t>
  </si>
  <si>
    <t xml:space="preserve">tafanlin</t>
  </si>
  <si>
    <t xml:space="preserve">范林</t>
  </si>
  <si>
    <t xml:space="preserve">tadingpeng</t>
  </si>
  <si>
    <t xml:space="preserve">丁鹏</t>
  </si>
  <si>
    <t xml:space="preserve">tarenbin</t>
  </si>
  <si>
    <t xml:space="preserve">任斌</t>
  </si>
  <si>
    <t xml:space="preserve">tagaojian</t>
  </si>
  <si>
    <t xml:space="preserve">高建</t>
  </si>
  <si>
    <t xml:space="preserve">tazhaoxiuling</t>
  </si>
  <si>
    <t xml:space="preserve">赵秀玲</t>
  </si>
  <si>
    <t xml:space="preserve">taluchunyu</t>
  </si>
  <si>
    <t xml:space="preserve">吕春煜</t>
  </si>
  <si>
    <t xml:space="preserve">tazhangli</t>
  </si>
  <si>
    <t xml:space="preserve">张丽</t>
  </si>
  <si>
    <t xml:space="preserve">tayangzeqiang</t>
  </si>
  <si>
    <t xml:space="preserve">杨泽强</t>
  </si>
  <si>
    <t xml:space="preserve">tazhangfengqin</t>
  </si>
  <si>
    <t xml:space="preserve">张丰芹</t>
  </si>
  <si>
    <t xml:space="preserve">taliyu</t>
  </si>
  <si>
    <t xml:space="preserve">李玉</t>
  </si>
  <si>
    <t xml:space="preserve">tamegnzhaoxiao</t>
  </si>
  <si>
    <t xml:space="preserve">孟兆孝</t>
  </si>
  <si>
    <t xml:space="preserve">tawangheli</t>
  </si>
  <si>
    <t xml:space="preserve">王和礼</t>
  </si>
  <si>
    <t xml:space="preserve">tachenqinghua</t>
  </si>
  <si>
    <t xml:space="preserve">陈庆华</t>
  </si>
  <si>
    <t xml:space="preserve">taguzhihua</t>
  </si>
  <si>
    <t xml:space="preserve">谷志华</t>
  </si>
  <si>
    <t xml:space="preserve">tawangfei</t>
  </si>
  <si>
    <t xml:space="preserve">王飞</t>
  </si>
  <si>
    <t xml:space="preserve">taluhongjing</t>
  </si>
  <si>
    <t xml:space="preserve">鲁洪静</t>
  </si>
  <si>
    <t xml:space="preserve">tajiaozhiguo</t>
  </si>
  <si>
    <t xml:space="preserve">焦治国</t>
  </si>
  <si>
    <t xml:space="preserve">taxunan</t>
  </si>
  <si>
    <t xml:space="preserve">徐南</t>
  </si>
  <si>
    <t xml:space="preserve">taqianaiju</t>
  </si>
  <si>
    <t xml:space="preserve">钱爱菊</t>
  </si>
  <si>
    <t xml:space="preserve">tayangjie</t>
  </si>
  <si>
    <t xml:space="preserve">杨杰</t>
  </si>
  <si>
    <t xml:space="preserve">tawangyuanhe</t>
  </si>
  <si>
    <t xml:space="preserve">王远河</t>
  </si>
  <si>
    <t xml:space="preserve">tarongyizhen</t>
  </si>
  <si>
    <t xml:space="preserve">荣一臻</t>
  </si>
  <si>
    <t xml:space="preserve">tayuhua</t>
  </si>
  <si>
    <t xml:space="preserve">于华</t>
  </si>
  <si>
    <t xml:space="preserve">tawangdexia</t>
  </si>
  <si>
    <t xml:space="preserve">王德霞</t>
  </si>
  <si>
    <t xml:space="preserve">takongfanlan</t>
  </si>
  <si>
    <t xml:space="preserve">孔凡兰</t>
  </si>
  <si>
    <t xml:space="preserve">tayanglianzhen</t>
  </si>
  <si>
    <t xml:space="preserve">杨连振</t>
  </si>
  <si>
    <t xml:space="preserve">taliuyinquan</t>
  </si>
  <si>
    <t xml:space="preserve">刘银泉</t>
  </si>
  <si>
    <t xml:space="preserve">taxinmingzhen</t>
  </si>
  <si>
    <t xml:space="preserve">辛明珍</t>
  </si>
  <si>
    <t xml:space="preserve">tazhangjiangong</t>
  </si>
  <si>
    <t xml:space="preserve">张建功</t>
  </si>
  <si>
    <t xml:space="preserve">tarenpeng</t>
  </si>
  <si>
    <t xml:space="preserve">任鹏</t>
  </si>
  <si>
    <t xml:space="preserve">tacaoxuebin</t>
  </si>
  <si>
    <t xml:space="preserve">曹学彬</t>
  </si>
  <si>
    <t xml:space="preserve">tayanfang</t>
  </si>
  <si>
    <t xml:space="preserve">闫芳</t>
  </si>
  <si>
    <t xml:space="preserve">taliwenjuan</t>
  </si>
  <si>
    <t xml:space="preserve">李文娟</t>
  </si>
  <si>
    <t xml:space="preserve">tazhangxiancheng</t>
  </si>
  <si>
    <t xml:space="preserve">张宪成</t>
  </si>
  <si>
    <t xml:space="preserve">tapengguanglei</t>
  </si>
  <si>
    <t xml:space="preserve">彭广磊</t>
  </si>
  <si>
    <t xml:space="preserve">tachangranran</t>
  </si>
  <si>
    <t xml:space="preserve">常冉冉</t>
  </si>
  <si>
    <t xml:space="preserve">taliuxiaoliang</t>
  </si>
  <si>
    <t xml:space="preserve">刘晓亮</t>
  </si>
  <si>
    <t xml:space="preserve">talvguangdong</t>
  </si>
  <si>
    <t xml:space="preserve">律光东</t>
  </si>
  <si>
    <t xml:space="preserve">tamiliang</t>
  </si>
  <si>
    <t xml:space="preserve">米梁</t>
  </si>
  <si>
    <t xml:space="preserve">tawangxiaoli</t>
  </si>
  <si>
    <t xml:space="preserve">王晓丽</t>
  </si>
  <si>
    <t xml:space="preserve">taweijiayao</t>
  </si>
  <si>
    <t xml:space="preserve">魏加耀</t>
  </si>
  <si>
    <t xml:space="preserve">tachendan</t>
  </si>
  <si>
    <t xml:space="preserve">陈丹</t>
  </si>
  <si>
    <t xml:space="preserve">tazhangyanping</t>
  </si>
  <si>
    <t xml:space="preserve">张彦平</t>
  </si>
  <si>
    <t xml:space="preserve">tawanjinfa</t>
  </si>
  <si>
    <t xml:space="preserve">万金发</t>
  </si>
  <si>
    <t xml:space="preserve">tamiyikun</t>
  </si>
  <si>
    <t xml:space="preserve">米益坤</t>
  </si>
  <si>
    <t xml:space="preserve">taliyan</t>
  </si>
  <si>
    <t xml:space="preserve">李燕</t>
  </si>
  <si>
    <t xml:space="preserve">taliyang</t>
  </si>
  <si>
    <t xml:space="preserve">tayangshuhua</t>
  </si>
  <si>
    <t xml:space="preserve">杨淑华</t>
  </si>
  <si>
    <t xml:space="preserve">tahouning</t>
  </si>
  <si>
    <t xml:space="preserve">侯宁</t>
  </si>
  <si>
    <t xml:space="preserve">tafugui</t>
  </si>
  <si>
    <t xml:space="preserve">付贵</t>
  </si>
  <si>
    <t xml:space="preserve">tawanglingfei</t>
  </si>
  <si>
    <t xml:space="preserve">王凌飞</t>
  </si>
  <si>
    <t xml:space="preserve">talijiming</t>
  </si>
  <si>
    <t xml:space="preserve">李继明</t>
  </si>
  <si>
    <t xml:space="preserve">talourui</t>
  </si>
  <si>
    <t xml:space="preserve">娄锐</t>
  </si>
  <si>
    <t xml:space="preserve">talidawei</t>
  </si>
  <si>
    <t xml:space="preserve">李大伟</t>
  </si>
  <si>
    <t xml:space="preserve">taliguowen</t>
  </si>
  <si>
    <t xml:space="preserve">李国文</t>
  </si>
  <si>
    <t xml:space="preserve">tapangyunchao</t>
  </si>
  <si>
    <t xml:space="preserve">庞运超</t>
  </si>
  <si>
    <t xml:space="preserve">tamenglinghong</t>
  </si>
  <si>
    <t xml:space="preserve">孟令红</t>
  </si>
  <si>
    <t xml:space="preserve">taliming</t>
  </si>
  <si>
    <t xml:space="preserve">李明</t>
  </si>
  <si>
    <t xml:space="preserve">tacuixiujuan</t>
  </si>
  <si>
    <t xml:space="preserve">崔秀娟</t>
  </si>
  <si>
    <t xml:space="preserve">tafengfangfang</t>
  </si>
  <si>
    <t xml:space="preserve">冯方方</t>
  </si>
  <si>
    <t xml:space="preserve">taniping</t>
  </si>
  <si>
    <t xml:space="preserve">倪萍</t>
  </si>
  <si>
    <t xml:space="preserve">tamaguangwei</t>
  </si>
  <si>
    <t xml:space="preserve">马广伟</t>
  </si>
  <si>
    <t xml:space="preserve">tazhaochuanshun</t>
  </si>
  <si>
    <t xml:space="preserve">赵传顺</t>
  </si>
  <si>
    <t xml:space="preserve">taxuzengsheng</t>
  </si>
  <si>
    <t xml:space="preserve">徐增升</t>
  </si>
  <si>
    <t xml:space="preserve">talishuyong</t>
  </si>
  <si>
    <t xml:space="preserve">李树勇</t>
  </si>
  <si>
    <t xml:space="preserve">tajiazongmin</t>
  </si>
  <si>
    <t xml:space="preserve">甲宗民</t>
  </si>
  <si>
    <t xml:space="preserve">taliufangqing</t>
  </si>
  <si>
    <t xml:space="preserve">刘方清</t>
  </si>
  <si>
    <t xml:space="preserve">tasunguiling</t>
  </si>
  <si>
    <t xml:space="preserve">孙桂玲</t>
  </si>
  <si>
    <t xml:space="preserve">taguoqingbin</t>
  </si>
  <si>
    <t xml:space="preserve">郭庆彬</t>
  </si>
  <si>
    <t xml:space="preserve">tamazongli</t>
  </si>
  <si>
    <t xml:space="preserve">马宗利</t>
  </si>
  <si>
    <t xml:space="preserve">taliuqiang</t>
  </si>
  <si>
    <t xml:space="preserve">刘强</t>
  </si>
  <si>
    <t xml:space="preserve">taxululu</t>
  </si>
  <si>
    <t xml:space="preserve">徐璐璐</t>
  </si>
  <si>
    <t xml:space="preserve">taqiuguiping</t>
  </si>
  <si>
    <t xml:space="preserve">仇桂萍</t>
  </si>
  <si>
    <t xml:space="preserve">taduminzhi</t>
  </si>
  <si>
    <t xml:space="preserve">杜敏芝</t>
  </si>
  <si>
    <t xml:space="preserve">talizhen</t>
  </si>
  <si>
    <t xml:space="preserve">李振</t>
  </si>
  <si>
    <t xml:space="preserve">tawangchengming</t>
  </si>
  <si>
    <t xml:space="preserve">王成明</t>
  </si>
  <si>
    <t xml:space="preserve">tajinyuanxin</t>
  </si>
  <si>
    <t xml:space="preserve">靳元鑫</t>
  </si>
  <si>
    <t xml:space="preserve">枣庄市实习律师点睛网络培训通过名单</t>
  </si>
  <si>
    <t xml:space="preserve">zzmengchun</t>
  </si>
  <si>
    <t xml:space="preserve">孟纯</t>
  </si>
  <si>
    <t xml:space="preserve">zzhuangyan</t>
  </si>
  <si>
    <t xml:space="preserve">黄岩</t>
  </si>
  <si>
    <t xml:space="preserve">zzzhengjunxi</t>
  </si>
  <si>
    <t xml:space="preserve">郑均喜</t>
  </si>
  <si>
    <t xml:space="preserve">zzwangjialu</t>
  </si>
  <si>
    <t xml:space="preserve">王佳璐</t>
  </si>
  <si>
    <t xml:space="preserve">zzzhangqiang</t>
  </si>
  <si>
    <t xml:space="preserve">zzliyang</t>
  </si>
  <si>
    <t xml:space="preserve">zzmengfanbin</t>
  </si>
  <si>
    <t xml:space="preserve">孟凡斌</t>
  </si>
  <si>
    <t xml:space="preserve">zzwangtongjiu</t>
  </si>
  <si>
    <t xml:space="preserve">王同九</t>
  </si>
  <si>
    <t xml:space="preserve">zzfanguangjie</t>
  </si>
  <si>
    <t xml:space="preserve">范光杰</t>
  </si>
  <si>
    <t xml:space="preserve">zzcailiang</t>
  </si>
  <si>
    <t xml:space="preserve">蔡 亮</t>
  </si>
  <si>
    <t xml:space="preserve">zzliujin</t>
  </si>
  <si>
    <t xml:space="preserve">刘金霞</t>
  </si>
  <si>
    <t xml:space="preserve">zzlihao</t>
  </si>
  <si>
    <t xml:space="preserve">李昊</t>
  </si>
  <si>
    <t xml:space="preserve">zzsunpeng</t>
  </si>
  <si>
    <t xml:space="preserve">孙鹏</t>
  </si>
  <si>
    <t xml:space="preserve">zzzhangzhonghao</t>
  </si>
  <si>
    <t xml:space="preserve">张中昊</t>
  </si>
  <si>
    <t xml:space="preserve">zzlvhui</t>
  </si>
  <si>
    <t xml:space="preserve">吕慧</t>
  </si>
  <si>
    <t xml:space="preserve">zzsunyanan</t>
  </si>
  <si>
    <t xml:space="preserve">孙言安</t>
  </si>
  <si>
    <t xml:space="preserve">zzqiuyao</t>
  </si>
  <si>
    <t xml:space="preserve">邱耀</t>
  </si>
  <si>
    <t xml:space="preserve">zzliujingang</t>
  </si>
  <si>
    <t xml:space="preserve">刘金刚</t>
  </si>
  <si>
    <t xml:space="preserve">zzyanzhenguo</t>
  </si>
  <si>
    <t xml:space="preserve">阎振国</t>
  </si>
  <si>
    <t xml:space="preserve">zzgaoyufeng</t>
  </si>
  <si>
    <t xml:space="preserve">高玉峰</t>
  </si>
  <si>
    <t xml:space="preserve">zzmiaoliang</t>
  </si>
  <si>
    <t xml:space="preserve">梁苗</t>
  </si>
  <si>
    <t xml:space="preserve">zzliushuhua</t>
  </si>
  <si>
    <t xml:space="preserve">刘淑华</t>
  </si>
  <si>
    <t xml:space="preserve">zzmaqinghe</t>
  </si>
  <si>
    <t xml:space="preserve">马庆和</t>
  </si>
  <si>
    <t xml:space="preserve">zzduyibin</t>
  </si>
  <si>
    <t xml:space="preserve">杜以斌</t>
  </si>
  <si>
    <t xml:space="preserve">zzxuyao</t>
  </si>
  <si>
    <t xml:space="preserve">徐尧</t>
  </si>
  <si>
    <t xml:space="preserve">zzfuwenwen</t>
  </si>
  <si>
    <t xml:space="preserve">付文文</t>
  </si>
  <si>
    <t xml:space="preserve">zzgenghuoxing</t>
  </si>
  <si>
    <t xml:space="preserve">耿火星</t>
  </si>
  <si>
    <t xml:space="preserve">zzlilinlin</t>
  </si>
  <si>
    <t xml:space="preserve">李琳琳</t>
  </si>
  <si>
    <t xml:space="preserve">zzzhaoyongyue</t>
  </si>
  <si>
    <t xml:space="preserve">赵永跃</t>
  </si>
  <si>
    <t xml:space="preserve">zzzhaoxingdun</t>
  </si>
  <si>
    <t xml:space="preserve">赵兴盾</t>
  </si>
  <si>
    <t xml:space="preserve">zzjiachuanguo</t>
  </si>
  <si>
    <t xml:space="preserve">贾传国</t>
  </si>
  <si>
    <t xml:space="preserve">zzliubo</t>
  </si>
  <si>
    <t xml:space="preserve">刘博</t>
  </si>
  <si>
    <t xml:space="preserve">zzzongwenming</t>
  </si>
  <si>
    <t xml:space="preserve">宗文明</t>
  </si>
  <si>
    <t xml:space="preserve">zzmayong</t>
  </si>
  <si>
    <t xml:space="preserve">马勇</t>
  </si>
  <si>
    <t xml:space="preserve">zzgaoanli</t>
  </si>
  <si>
    <t xml:space="preserve">高安利</t>
  </si>
  <si>
    <t xml:space="preserve">zzhaoxianwei</t>
  </si>
  <si>
    <t xml:space="preserve">郝宪伟</t>
  </si>
  <si>
    <t xml:space="preserve">zzshaomingzhen</t>
  </si>
  <si>
    <t xml:space="preserve">邵明真</t>
  </si>
  <si>
    <t xml:space="preserve">zztaohongli</t>
  </si>
  <si>
    <t xml:space="preserve">陶红利</t>
  </si>
  <si>
    <t xml:space="preserve">zzyinqianqian</t>
  </si>
  <si>
    <t xml:space="preserve">殷倩倩</t>
  </si>
  <si>
    <t xml:space="preserve">zzzhangjuan</t>
  </si>
  <si>
    <t xml:space="preserve">张娟</t>
  </si>
  <si>
    <t xml:space="preserve">zzlvwenyan</t>
  </si>
  <si>
    <t xml:space="preserve">吕文彦</t>
  </si>
  <si>
    <t xml:space="preserve">zzlvjiajin</t>
  </si>
  <si>
    <t xml:space="preserve">吕佳金</t>
  </si>
  <si>
    <t xml:space="preserve">zzzhumei</t>
  </si>
  <si>
    <t xml:space="preserve">朱梅</t>
  </si>
  <si>
    <t xml:space="preserve">zzliyaqing</t>
  </si>
  <si>
    <t xml:space="preserve">李亚卿</t>
  </si>
  <si>
    <t xml:space="preserve">zzshiguangyong</t>
  </si>
  <si>
    <t xml:space="preserve">施广勇</t>
  </si>
  <si>
    <t xml:space="preserve">zzlisha</t>
  </si>
  <si>
    <t xml:space="preserve">李莎</t>
  </si>
  <si>
    <t xml:space="preserve">zzsunchunlin</t>
  </si>
  <si>
    <t xml:space="preserve">孙春琳</t>
  </si>
  <si>
    <t xml:space="preserve">zzzhangkaiguo</t>
  </si>
  <si>
    <t xml:space="preserve">张开国</t>
  </si>
  <si>
    <t xml:space="preserve">zzliangbo</t>
  </si>
  <si>
    <t xml:space="preserve">梁波</t>
  </si>
  <si>
    <t xml:space="preserve">zzzhangminglang</t>
  </si>
  <si>
    <t xml:space="preserve">张明朗</t>
  </si>
  <si>
    <t xml:space="preserve">zzhanzhenhua</t>
  </si>
  <si>
    <t xml:space="preserve">韩振华</t>
  </si>
  <si>
    <t xml:space="preserve">zzchaowenjing</t>
  </si>
  <si>
    <t xml:space="preserve">晁文静</t>
  </si>
  <si>
    <t xml:space="preserve">zzdenglei</t>
  </si>
  <si>
    <t xml:space="preserve">邓雷</t>
  </si>
  <si>
    <t xml:space="preserve">zzjiadameng</t>
  </si>
  <si>
    <t xml:space="preserve">贾大猛</t>
  </si>
  <si>
    <t xml:space="preserve">zzduanyoujun</t>
  </si>
  <si>
    <t xml:space="preserve">段友君</t>
  </si>
  <si>
    <t xml:space="preserve">zzliutao</t>
  </si>
  <si>
    <t xml:space="preserve">刘涛</t>
  </si>
  <si>
    <t xml:space="preserve">zzzhangdaofang</t>
  </si>
  <si>
    <t xml:space="preserve">张道放</t>
  </si>
  <si>
    <t xml:space="preserve">zzdingyuanyuan</t>
  </si>
  <si>
    <t xml:space="preserve">丁园园</t>
  </si>
  <si>
    <t xml:space="preserve">zzluxingzhou</t>
  </si>
  <si>
    <t xml:space="preserve">卢星州</t>
  </si>
  <si>
    <t xml:space="preserve">zzlvchao</t>
  </si>
  <si>
    <t xml:space="preserve">吕超</t>
  </si>
  <si>
    <t xml:space="preserve">zzpiqinghan</t>
  </si>
  <si>
    <t xml:space="preserve">皮庆汉</t>
  </si>
  <si>
    <t xml:space="preserve">zzgaofeng</t>
  </si>
  <si>
    <t xml:space="preserve">高峰</t>
  </si>
  <si>
    <t xml:space="preserve">zzwangxianyu</t>
  </si>
  <si>
    <t xml:space="preserve">王显玉</t>
  </si>
  <si>
    <t xml:space="preserve">zznijinzhu</t>
  </si>
  <si>
    <t xml:space="preserve">倪金柱</t>
  </si>
  <si>
    <t xml:space="preserve">zzshengwenzhong</t>
  </si>
  <si>
    <t xml:space="preserve">盛文忠</t>
  </si>
  <si>
    <t xml:space="preserve">zzshangpeiwan</t>
  </si>
  <si>
    <t xml:space="preserve">尚培万</t>
  </si>
  <si>
    <t xml:space="preserve">zzliudesheng</t>
  </si>
  <si>
    <t xml:space="preserve">刘德生</t>
  </si>
  <si>
    <t xml:space="preserve">zzchenxiaohui</t>
  </si>
  <si>
    <t xml:space="preserve">陈晓晖</t>
  </si>
  <si>
    <t xml:space="preserve">济宁市实习律师点睛网络培训通过名单</t>
  </si>
  <si>
    <t xml:space="preserve">jnchengxiangwei</t>
  </si>
  <si>
    <t xml:space="preserve">程相伟</t>
  </si>
  <si>
    <t xml:space="preserve">jnshaohua</t>
  </si>
  <si>
    <t xml:space="preserve">邵华</t>
  </si>
  <si>
    <t xml:space="preserve">jnluxuchang</t>
  </si>
  <si>
    <t xml:space="preserve">鲁绪昌</t>
  </si>
  <si>
    <t xml:space="preserve">jnliuzongqing</t>
  </si>
  <si>
    <t xml:space="preserve">刘宗庆</t>
  </si>
  <si>
    <t xml:space="preserve">jnweishengli</t>
  </si>
  <si>
    <t xml:space="preserve">魏胜利</t>
  </si>
  <si>
    <t xml:space="preserve">jnliwenying</t>
  </si>
  <si>
    <t xml:space="preserve">李文莹</t>
  </si>
  <si>
    <t xml:space="preserve">jnwangdayong</t>
  </si>
  <si>
    <t xml:space="preserve">王大勇</t>
  </si>
  <si>
    <t xml:space="preserve">jnzhangxiulei</t>
  </si>
  <si>
    <t xml:space="preserve">张秀雷</t>
  </si>
  <si>
    <t xml:space="preserve">jnliuwanxiu</t>
  </si>
  <si>
    <t xml:space="preserve">刘万秀</t>
  </si>
  <si>
    <t xml:space="preserve">jnlixing</t>
  </si>
  <si>
    <t xml:space="preserve">李星</t>
  </si>
  <si>
    <t xml:space="preserve">jnliruiguo</t>
  </si>
  <si>
    <t xml:space="preserve">李瑞国</t>
  </si>
  <si>
    <t xml:space="preserve">jnwangtie</t>
  </si>
  <si>
    <t xml:space="preserve">王铁</t>
  </si>
  <si>
    <t xml:space="preserve">jnlizuojun</t>
  </si>
  <si>
    <t xml:space="preserve">李作军</t>
  </si>
  <si>
    <t xml:space="preserve">jntianjiuming</t>
  </si>
  <si>
    <t xml:space="preserve">田久明</t>
  </si>
  <si>
    <t xml:space="preserve">jnxvchangcheng</t>
  </si>
  <si>
    <t xml:space="preserve">许长城</t>
  </si>
  <si>
    <t xml:space="preserve">jnlihanping</t>
  </si>
  <si>
    <t xml:space="preserve">李汉平</t>
  </si>
  <si>
    <t xml:space="preserve">jndaili</t>
  </si>
  <si>
    <t xml:space="preserve">戴丽</t>
  </si>
  <si>
    <t xml:space="preserve">jnliuqun</t>
  </si>
  <si>
    <t xml:space="preserve">刘群</t>
  </si>
  <si>
    <t xml:space="preserve">jnrongqinglong</t>
  </si>
  <si>
    <t xml:space="preserve">荣庆龙</t>
  </si>
  <si>
    <t xml:space="preserve">jncaiyongming</t>
  </si>
  <si>
    <t xml:space="preserve">蔡永明</t>
  </si>
  <si>
    <t xml:space="preserve">jnyaoling</t>
  </si>
  <si>
    <t xml:space="preserve">姚玲</t>
  </si>
  <si>
    <t xml:space="preserve">jnzhangshengli</t>
  </si>
  <si>
    <t xml:space="preserve">张胜利</t>
  </si>
  <si>
    <t xml:space="preserve">jnzhaixiangjing</t>
  </si>
  <si>
    <t xml:space="preserve">翟祥敬</t>
  </si>
  <si>
    <t xml:space="preserve">jnkongfancheng</t>
  </si>
  <si>
    <t xml:space="preserve">孔凡成</t>
  </si>
  <si>
    <t xml:space="preserve">jnlijingls</t>
  </si>
  <si>
    <t xml:space="preserve">jnkonglinghai</t>
  </si>
  <si>
    <t xml:space="preserve">孔令海</t>
  </si>
  <si>
    <t xml:space="preserve">jnsunwentao</t>
  </si>
  <si>
    <t xml:space="preserve">孙文涛</t>
  </si>
  <si>
    <t xml:space="preserve">jnhuangdongdong</t>
  </si>
  <si>
    <t xml:space="preserve">黄冬冬</t>
  </si>
  <si>
    <t xml:space="preserve">jnlidanls</t>
  </si>
  <si>
    <t xml:space="preserve">李丹</t>
  </si>
  <si>
    <t xml:space="preserve">jnlichao</t>
  </si>
  <si>
    <t xml:space="preserve">李超</t>
  </si>
  <si>
    <t xml:space="preserve">jnzhoufan</t>
  </si>
  <si>
    <t xml:space="preserve">周帆</t>
  </si>
  <si>
    <t xml:space="preserve">jnfumiaomiao</t>
  </si>
  <si>
    <t xml:space="preserve">付苗苗</t>
  </si>
  <si>
    <t xml:space="preserve">jnliumingfang</t>
  </si>
  <si>
    <t xml:space="preserve">刘铭芳</t>
  </si>
  <si>
    <t xml:space="preserve">jnyanglils</t>
  </si>
  <si>
    <t xml:space="preserve">杨丽</t>
  </si>
  <si>
    <t xml:space="preserve">jnlilaisheng</t>
  </si>
  <si>
    <t xml:space="preserve">李来省</t>
  </si>
  <si>
    <t xml:space="preserve">jnwanglulu</t>
  </si>
  <si>
    <t xml:space="preserve">王璐璐</t>
  </si>
  <si>
    <t xml:space="preserve">jnguochun</t>
  </si>
  <si>
    <t xml:space="preserve">郭春</t>
  </si>
  <si>
    <t xml:space="preserve">jnhongweilei</t>
  </si>
  <si>
    <t xml:space="preserve">孔维雷</t>
  </si>
  <si>
    <t xml:space="preserve">jnzhouyunfeng</t>
  </si>
  <si>
    <t xml:space="preserve">周云峰</t>
  </si>
  <si>
    <t xml:space="preserve">jngaobo</t>
  </si>
  <si>
    <t xml:space="preserve">高波</t>
  </si>
  <si>
    <t xml:space="preserve">jnliucan</t>
  </si>
  <si>
    <t xml:space="preserve">刘灿</t>
  </si>
  <si>
    <t xml:space="preserve">jnbaijiankun</t>
  </si>
  <si>
    <t xml:space="preserve">白建坤</t>
  </si>
  <si>
    <t xml:space="preserve">jnjiaxiangling</t>
  </si>
  <si>
    <t xml:space="preserve">贾祥苓</t>
  </si>
  <si>
    <t xml:space="preserve">jnwanglihua</t>
  </si>
  <si>
    <t xml:space="preserve">jnlixiaolan</t>
  </si>
  <si>
    <t xml:space="preserve">李晓兰</t>
  </si>
  <si>
    <t xml:space="preserve">jnzhengguitao</t>
  </si>
  <si>
    <t xml:space="preserve">郑贵涛</t>
  </si>
  <si>
    <t xml:space="preserve">jnzhanglunan</t>
  </si>
  <si>
    <t xml:space="preserve">张鲁南</t>
  </si>
  <si>
    <t xml:space="preserve">jnzhangyingli</t>
  </si>
  <si>
    <t xml:space="preserve">张英利</t>
  </si>
  <si>
    <t xml:space="preserve">jnyuanwei</t>
  </si>
  <si>
    <t xml:space="preserve">袁伟</t>
  </si>
  <si>
    <t xml:space="preserve">jnyanshuang</t>
  </si>
  <si>
    <t xml:space="preserve">闫爽</t>
  </si>
  <si>
    <t xml:space="preserve">jnjinyushi</t>
  </si>
  <si>
    <t xml:space="preserve">金雨时</t>
  </si>
  <si>
    <t xml:space="preserve">jngeyanyan</t>
  </si>
  <si>
    <t xml:space="preserve">葛艳艳</t>
  </si>
  <si>
    <t xml:space="preserve">jnliupeng</t>
  </si>
  <si>
    <t xml:space="preserve">jnwangti</t>
  </si>
  <si>
    <t xml:space="preserve">汪提</t>
  </si>
  <si>
    <t xml:space="preserve">jnliuzhen</t>
  </si>
  <si>
    <t xml:space="preserve">刘振</t>
  </si>
  <si>
    <t xml:space="preserve">jnluyongjun</t>
  </si>
  <si>
    <t xml:space="preserve">卢拥军</t>
  </si>
  <si>
    <t xml:space="preserve">jnhuanqing</t>
  </si>
  <si>
    <t xml:space="preserve">胡安庆</t>
  </si>
  <si>
    <t xml:space="preserve">jnniezhaotao</t>
  </si>
  <si>
    <t xml:space="preserve">聂昭韬</t>
  </si>
  <si>
    <t xml:space="preserve">jnshizuohui</t>
  </si>
  <si>
    <t xml:space="preserve">史作辉</t>
  </si>
  <si>
    <t xml:space="preserve">jnkonglingwen</t>
  </si>
  <si>
    <t xml:space="preserve">孔令文</t>
  </si>
  <si>
    <t xml:space="preserve">jnweiguangcun</t>
  </si>
  <si>
    <t xml:space="preserve">魏广存</t>
  </si>
  <si>
    <t xml:space="preserve">jnlishuxian</t>
  </si>
  <si>
    <t xml:space="preserve">李淑贤</t>
  </si>
  <si>
    <t xml:space="preserve">jnzhangleils</t>
  </si>
  <si>
    <t xml:space="preserve">张雷</t>
  </si>
  <si>
    <t xml:space="preserve">jnwuxiaoya</t>
  </si>
  <si>
    <t xml:space="preserve">吴晓雅</t>
  </si>
  <si>
    <t xml:space="preserve">jnlibaomin</t>
  </si>
  <si>
    <t xml:space="preserve">李保民</t>
  </si>
  <si>
    <t xml:space="preserve">jnwangbaolong</t>
  </si>
  <si>
    <t xml:space="preserve">王保龙</t>
  </si>
  <si>
    <t xml:space="preserve">jnliuzhiyun</t>
  </si>
  <si>
    <t xml:space="preserve">刘志云</t>
  </si>
  <si>
    <t xml:space="preserve">jnxiejing</t>
  </si>
  <si>
    <t xml:space="preserve">谢静</t>
  </si>
  <si>
    <t xml:space="preserve">jndengrupeng</t>
  </si>
  <si>
    <t xml:space="preserve">邓如鹏</t>
  </si>
  <si>
    <t xml:space="preserve">jnjiabingyu</t>
  </si>
  <si>
    <t xml:space="preserve">贾炳宇</t>
  </si>
  <si>
    <t xml:space="preserve">jnyuaishe</t>
  </si>
  <si>
    <t xml:space="preserve">于爱社</t>
  </si>
  <si>
    <t xml:space="preserve">jnwangyingchun</t>
  </si>
  <si>
    <t xml:space="preserve">王迎春</t>
  </si>
  <si>
    <t xml:space="preserve">jnyangbaoping</t>
  </si>
  <si>
    <t xml:space="preserve">杨宝平</t>
  </si>
  <si>
    <t xml:space="preserve">jntianzhongchen</t>
  </si>
  <si>
    <t xml:space="preserve">田中臣</t>
  </si>
  <si>
    <t xml:space="preserve">jnlianjie</t>
  </si>
  <si>
    <t xml:space="preserve">练杰</t>
  </si>
  <si>
    <t xml:space="preserve">jnfengjiawang</t>
  </si>
  <si>
    <t xml:space="preserve">冯家旺</t>
  </si>
  <si>
    <t xml:space="preserve">jnmahong</t>
  </si>
  <si>
    <t xml:space="preserve">马虹</t>
  </si>
  <si>
    <t xml:space="preserve">jntiansong</t>
  </si>
  <si>
    <t xml:space="preserve">田嵩</t>
  </si>
  <si>
    <t xml:space="preserve">jnlimin</t>
  </si>
  <si>
    <t xml:space="preserve">李敏</t>
  </si>
  <si>
    <t xml:space="preserve">jnfanqinjiang</t>
  </si>
  <si>
    <t xml:space="preserve">樊钦江</t>
  </si>
  <si>
    <t xml:space="preserve">jnzhuxinwei</t>
  </si>
  <si>
    <t xml:space="preserve">朱新伟</t>
  </si>
  <si>
    <t xml:space="preserve">jnhouxin</t>
  </si>
  <si>
    <t xml:space="preserve">侯欣</t>
  </si>
  <si>
    <t xml:space="preserve">jnlvyujing</t>
  </si>
  <si>
    <t xml:space="preserve">吕玉静</t>
  </si>
  <si>
    <t xml:space="preserve">jnlipengpeng</t>
  </si>
  <si>
    <t xml:space="preserve">李鹏鹏</t>
  </si>
  <si>
    <t xml:space="preserve">jnxiejunying</t>
  </si>
  <si>
    <t xml:space="preserve">谢君颖</t>
  </si>
  <si>
    <t xml:space="preserve">jnjiangmingxiang</t>
  </si>
  <si>
    <t xml:space="preserve">姜明祥</t>
  </si>
  <si>
    <t xml:space="preserve">jnjiangyan</t>
  </si>
  <si>
    <t xml:space="preserve">姜岩</t>
  </si>
  <si>
    <t xml:space="preserve">jnwangzhaomeng</t>
  </si>
  <si>
    <t xml:space="preserve">王召猛</t>
  </si>
  <si>
    <t xml:space="preserve">jnyinlanlan</t>
  </si>
  <si>
    <t xml:space="preserve">尹兰兰</t>
  </si>
  <si>
    <t xml:space="preserve">jncaorong</t>
  </si>
  <si>
    <t xml:space="preserve">曹荣</t>
  </si>
  <si>
    <t xml:space="preserve">jnfangzhizhong</t>
  </si>
  <si>
    <t xml:space="preserve">方智忠</t>
  </si>
  <si>
    <t xml:space="preserve">jnzhangyanls</t>
  </si>
  <si>
    <t xml:space="preserve">jnliuzheng</t>
  </si>
  <si>
    <t xml:space="preserve">刘政</t>
  </si>
  <si>
    <t xml:space="preserve">jnguanxianglin</t>
  </si>
  <si>
    <t xml:space="preserve">关祥琳</t>
  </si>
  <si>
    <t xml:space="preserve">jnchentao</t>
  </si>
  <si>
    <t xml:space="preserve">jnlizhenguo</t>
  </si>
  <si>
    <t xml:space="preserve">李振果</t>
  </si>
  <si>
    <t xml:space="preserve">jndingliangzhen</t>
  </si>
  <si>
    <t xml:space="preserve">丁良振</t>
  </si>
  <si>
    <t xml:space="preserve">jnqidehua</t>
  </si>
  <si>
    <t xml:space="preserve">齐德华</t>
  </si>
  <si>
    <t xml:space="preserve">jnliguangkuo</t>
  </si>
  <si>
    <t xml:space="preserve">李广阔</t>
  </si>
  <si>
    <t xml:space="preserve">jnzhangxianhui</t>
  </si>
  <si>
    <t xml:space="preserve">张先辉</t>
  </si>
  <si>
    <t xml:space="preserve">jnwangchunyan</t>
  </si>
  <si>
    <t xml:space="preserve">王春燕</t>
  </si>
  <si>
    <t xml:space="preserve">jnzhaomanls</t>
  </si>
  <si>
    <t xml:space="preserve">赵曼</t>
  </si>
  <si>
    <t xml:space="preserve">jnwangfasong</t>
  </si>
  <si>
    <t xml:space="preserve">王法颂</t>
  </si>
  <si>
    <t xml:space="preserve">jnwangyonghua</t>
  </si>
  <si>
    <t xml:space="preserve">王拥华</t>
  </si>
  <si>
    <t xml:space="preserve">jnqiudawei</t>
  </si>
  <si>
    <t xml:space="preserve">仇大为</t>
  </si>
  <si>
    <t xml:space="preserve">jnyanshidong</t>
  </si>
  <si>
    <t xml:space="preserve">颜世栋</t>
  </si>
  <si>
    <t xml:space="preserve">jnlihu</t>
  </si>
  <si>
    <t xml:space="preserve">李虎</t>
  </si>
  <si>
    <t xml:space="preserve">jnzylvshi</t>
  </si>
  <si>
    <t xml:space="preserve">张艳</t>
  </si>
  <si>
    <t xml:space="preserve">jnsongjiuli</t>
  </si>
  <si>
    <t xml:space="preserve">宋久丽</t>
  </si>
  <si>
    <t xml:space="preserve">jnzhaiguihua</t>
  </si>
  <si>
    <t xml:space="preserve">翟桂花</t>
  </si>
  <si>
    <t xml:space="preserve">jnyuezengmei</t>
  </si>
  <si>
    <t xml:space="preserve">岳增美</t>
  </si>
  <si>
    <t xml:space="preserve">jnwangdongqin</t>
  </si>
  <si>
    <t xml:space="preserve">王冬芹</t>
  </si>
  <si>
    <t xml:space="preserve">jnwangjianjun</t>
  </si>
  <si>
    <t xml:space="preserve">王建军</t>
  </si>
  <si>
    <t xml:space="preserve">jnzhenglongning</t>
  </si>
  <si>
    <t xml:space="preserve">郑龙宁</t>
  </si>
  <si>
    <t xml:space="preserve">jnliuhongxia</t>
  </si>
  <si>
    <t xml:space="preserve">刘洪霞</t>
  </si>
  <si>
    <t xml:space="preserve">jnzhanghui</t>
  </si>
  <si>
    <t xml:space="preserve">张辉</t>
  </si>
  <si>
    <t xml:space="preserve">jnwangruijin</t>
  </si>
  <si>
    <t xml:space="preserve">王瑞金</t>
  </si>
  <si>
    <t xml:space="preserve">jnhouchunxiang</t>
  </si>
  <si>
    <t xml:space="preserve">侯春香</t>
  </si>
  <si>
    <t xml:space="preserve">jnlijinbao</t>
  </si>
  <si>
    <t xml:space="preserve">李金宝</t>
  </si>
  <si>
    <t xml:space="preserve">jnliyongchang</t>
  </si>
  <si>
    <t xml:space="preserve">李永昌</t>
  </si>
  <si>
    <t xml:space="preserve">jnzhaoyouli</t>
  </si>
  <si>
    <t xml:space="preserve">赵友礼</t>
  </si>
  <si>
    <t xml:space="preserve">jnliuxiaohui</t>
  </si>
  <si>
    <t xml:space="preserve">刘晓辉</t>
  </si>
  <si>
    <t xml:space="preserve">jnkongxiangsheng</t>
  </si>
  <si>
    <t xml:space="preserve">孔祥生</t>
  </si>
  <si>
    <t xml:space="preserve">jnhucancan</t>
  </si>
  <si>
    <t xml:space="preserve">胡灿灿</t>
  </si>
  <si>
    <t xml:space="preserve">jnfengpeiming</t>
  </si>
  <si>
    <t xml:space="preserve">丰培铭</t>
  </si>
  <si>
    <t xml:space="preserve">jnzhufuqing</t>
  </si>
  <si>
    <t xml:space="preserve">褚福清</t>
  </si>
  <si>
    <t xml:space="preserve">jnwangxiaoyi</t>
  </si>
  <si>
    <t xml:space="preserve">王晓依</t>
  </si>
  <si>
    <t xml:space="preserve">jnbohaixia</t>
  </si>
  <si>
    <t xml:space="preserve">柏海霞</t>
  </si>
  <si>
    <t xml:space="preserve">jnwangyanhui</t>
  </si>
  <si>
    <t xml:space="preserve">王衍辉</t>
  </si>
  <si>
    <t xml:space="preserve">jnluohailiang</t>
  </si>
  <si>
    <t xml:space="preserve">罗海良</t>
  </si>
  <si>
    <t xml:space="preserve">jnshiqianqian</t>
  </si>
  <si>
    <t xml:space="preserve">史倩倩</t>
  </si>
  <si>
    <t xml:space="preserve">jnduyuting</t>
  </si>
  <si>
    <t xml:space="preserve">杜玉婷</t>
  </si>
  <si>
    <t xml:space="preserve">jnzhaochangbo</t>
  </si>
  <si>
    <t xml:space="preserve">赵长波</t>
  </si>
  <si>
    <t xml:space="preserve">jnsunteng</t>
  </si>
  <si>
    <t xml:space="preserve">孙腾</t>
  </si>
  <si>
    <t xml:space="preserve">jnshenmei</t>
  </si>
  <si>
    <t xml:space="preserve">沈梅</t>
  </si>
  <si>
    <t xml:space="preserve">jnfanyuchen</t>
  </si>
  <si>
    <t xml:space="preserve">范育臣</t>
  </si>
  <si>
    <t xml:space="preserve">jnzhanghaiying</t>
  </si>
  <si>
    <t xml:space="preserve">张海英</t>
  </si>
  <si>
    <t xml:space="preserve">jnyuxiaojin</t>
  </si>
  <si>
    <t xml:space="preserve">于啸金</t>
  </si>
  <si>
    <t xml:space="preserve">jnyangmingfeng</t>
  </si>
  <si>
    <t xml:space="preserve">杨明峰</t>
  </si>
  <si>
    <t xml:space="preserve">jnfanchangzheng</t>
  </si>
  <si>
    <t xml:space="preserve">樊长征</t>
  </si>
  <si>
    <t xml:space="preserve">jnlufanbing</t>
  </si>
  <si>
    <t xml:space="preserve">卢凡兵</t>
  </si>
  <si>
    <t xml:space="preserve">jnganxingwang</t>
  </si>
  <si>
    <t xml:space="preserve">甘兴旺</t>
  </si>
  <si>
    <t xml:space="preserve">jnzhaihuawei</t>
  </si>
  <si>
    <t xml:space="preserve">翟华伟</t>
  </si>
  <si>
    <t xml:space="preserve">jnshihui</t>
  </si>
  <si>
    <t xml:space="preserve">师辉</t>
  </si>
  <si>
    <t xml:space="preserve">jnliuli</t>
  </si>
  <si>
    <t xml:space="preserve">刘莉</t>
  </si>
  <si>
    <t xml:space="preserve">jnlibaoming</t>
  </si>
  <si>
    <t xml:space="preserve">李宝明</t>
  </si>
  <si>
    <t xml:space="preserve">jnzhaolu</t>
  </si>
  <si>
    <t xml:space="preserve">赵路</t>
  </si>
  <si>
    <t xml:space="preserve">jnyaolaiqian</t>
  </si>
  <si>
    <t xml:space="preserve">姚来乾</t>
  </si>
  <si>
    <t xml:space="preserve">jnwangxixun</t>
  </si>
  <si>
    <t xml:space="preserve">王习勋</t>
  </si>
  <si>
    <t xml:space="preserve">jnduzhengfei</t>
  </si>
  <si>
    <t xml:space="preserve">杜正飞</t>
  </si>
  <si>
    <t xml:space="preserve">jntianhaitao</t>
  </si>
  <si>
    <t xml:space="preserve">田海涛</t>
  </si>
  <si>
    <t xml:space="preserve">jnzengteng</t>
  </si>
  <si>
    <t xml:space="preserve">曾腾</t>
  </si>
  <si>
    <t xml:space="preserve">jnliucong</t>
  </si>
  <si>
    <t xml:space="preserve">刘聪</t>
  </si>
  <si>
    <t xml:space="preserve">jnmapengfei</t>
  </si>
  <si>
    <t xml:space="preserve">马鹏飞</t>
  </si>
  <si>
    <t xml:space="preserve">jnwangpengfei</t>
  </si>
  <si>
    <t xml:space="preserve">王朋飞</t>
  </si>
  <si>
    <t xml:space="preserve">jnxvxiangkai</t>
  </si>
  <si>
    <t xml:space="preserve">徐祥凯</t>
  </si>
  <si>
    <t xml:space="preserve">jnzhaoman</t>
  </si>
  <si>
    <t xml:space="preserve">jnsunlianjin</t>
  </si>
  <si>
    <t xml:space="preserve">孙连金</t>
  </si>
  <si>
    <t xml:space="preserve">菏泽市实习律师点睛网络培训通过名单</t>
  </si>
  <si>
    <t xml:space="preserve">hzzhangdongsheng</t>
  </si>
  <si>
    <t xml:space="preserve">张东生</t>
  </si>
  <si>
    <t xml:space="preserve">hzzhangyabin</t>
  </si>
  <si>
    <t xml:space="preserve">张亚滨</t>
  </si>
  <si>
    <t xml:space="preserve">hzsunzhongxin</t>
  </si>
  <si>
    <t xml:space="preserve">孙忠信</t>
  </si>
  <si>
    <t xml:space="preserve">hzlidenghua</t>
  </si>
  <si>
    <t xml:space="preserve">李登华</t>
  </si>
  <si>
    <t xml:space="preserve">hzliuyanling</t>
  </si>
  <si>
    <t xml:space="preserve">刘艳玲</t>
  </si>
  <si>
    <t xml:space="preserve">hzmingguangjun</t>
  </si>
  <si>
    <t xml:space="preserve">明广军</t>
  </si>
  <si>
    <t xml:space="preserve">hzwangyaping</t>
  </si>
  <si>
    <t xml:space="preserve">王亚平</t>
  </si>
  <si>
    <t xml:space="preserve">hzchangyanjun</t>
  </si>
  <si>
    <t xml:space="preserve">常彦军</t>
  </si>
  <si>
    <t xml:space="preserve">hzliuguangdi</t>
  </si>
  <si>
    <t xml:space="preserve">刘广地</t>
  </si>
  <si>
    <t xml:space="preserve">hzhuolijuan</t>
  </si>
  <si>
    <t xml:space="preserve">霍丽娟</t>
  </si>
  <si>
    <t xml:space="preserve">hzxushoujuan</t>
  </si>
  <si>
    <t xml:space="preserve">许守娟</t>
  </si>
  <si>
    <t xml:space="preserve">hzlihongguan</t>
  </si>
  <si>
    <t xml:space="preserve">李洪观</t>
  </si>
  <si>
    <t xml:space="preserve">hzgaoguifang</t>
  </si>
  <si>
    <t xml:space="preserve">高桂芳</t>
  </si>
  <si>
    <t xml:space="preserve">hzgaowenjie</t>
  </si>
  <si>
    <t xml:space="preserve">高文杰</t>
  </si>
  <si>
    <t xml:space="preserve">hzzhuxianrong</t>
  </si>
  <si>
    <t xml:space="preserve">朱现荣</t>
  </si>
  <si>
    <t xml:space="preserve">hzandaolei</t>
  </si>
  <si>
    <t xml:space="preserve">安道雷</t>
  </si>
  <si>
    <t xml:space="preserve">hzlihao</t>
  </si>
  <si>
    <t xml:space="preserve">李浩</t>
  </si>
  <si>
    <t xml:space="preserve">hzpingdongdong</t>
  </si>
  <si>
    <t xml:space="preserve">平东东</t>
  </si>
  <si>
    <t xml:space="preserve">hzzhangkai</t>
  </si>
  <si>
    <t xml:space="preserve">张凯</t>
  </si>
  <si>
    <t xml:space="preserve">hzliximei</t>
  </si>
  <si>
    <t xml:space="preserve">李喜梅</t>
  </si>
  <si>
    <t xml:space="preserve">hzchenjingjing</t>
  </si>
  <si>
    <t xml:space="preserve">陈敬敬</t>
  </si>
  <si>
    <t xml:space="preserve">hzguwenshuo</t>
  </si>
  <si>
    <t xml:space="preserve">谷文硕</t>
  </si>
  <si>
    <t xml:space="preserve">hzzhangmin</t>
  </si>
  <si>
    <t xml:space="preserve">hzchengxiangfeng</t>
  </si>
  <si>
    <t xml:space="preserve">程相凤</t>
  </si>
  <si>
    <t xml:space="preserve">hzliuchongfeng</t>
  </si>
  <si>
    <t xml:space="preserve">刘冲锋</t>
  </si>
  <si>
    <t xml:space="preserve">hzlihongmei</t>
  </si>
  <si>
    <t xml:space="preserve">hzliuguibing</t>
  </si>
  <si>
    <t xml:space="preserve">刘贵兵</t>
  </si>
  <si>
    <t xml:space="preserve">hzgaowei</t>
  </si>
  <si>
    <t xml:space="preserve">hzjiangyongdong</t>
  </si>
  <si>
    <t xml:space="preserve">蒋永东</t>
  </si>
  <si>
    <t xml:space="preserve">hzliruxin</t>
  </si>
  <si>
    <t xml:space="preserve">李茹辛</t>
  </si>
  <si>
    <t xml:space="preserve">hzliufengsong</t>
  </si>
  <si>
    <t xml:space="preserve">刘逢松</t>
  </si>
  <si>
    <t xml:space="preserve">hzfengmingwei</t>
  </si>
  <si>
    <t xml:space="preserve">冯明伟</t>
  </si>
  <si>
    <t xml:space="preserve">hzdukai</t>
  </si>
  <si>
    <t xml:space="preserve">杜凯</t>
  </si>
  <si>
    <t xml:space="preserve">hzhuweixia</t>
  </si>
  <si>
    <t xml:space="preserve">胡伟霞</t>
  </si>
  <si>
    <t xml:space="preserve">hzzhuhaifeng</t>
  </si>
  <si>
    <t xml:space="preserve">朱海峰</t>
  </si>
  <si>
    <t xml:space="preserve">hzfanghailing</t>
  </si>
  <si>
    <t xml:space="preserve">房海灵</t>
  </si>
  <si>
    <t xml:space="preserve">hzliujinliang</t>
  </si>
  <si>
    <t xml:space="preserve">刘金亮</t>
  </si>
  <si>
    <t xml:space="preserve">hzshijianwei</t>
  </si>
  <si>
    <t xml:space="preserve">史建伟</t>
  </si>
  <si>
    <t xml:space="preserve">hzzhouguina</t>
  </si>
  <si>
    <t xml:space="preserve">周贵娜</t>
  </si>
  <si>
    <t xml:space="preserve">hzzhouhuimin</t>
  </si>
  <si>
    <t xml:space="preserve">周慧敏</t>
  </si>
  <si>
    <t xml:space="preserve">hzliuqian</t>
  </si>
  <si>
    <t xml:space="preserve">刘虔</t>
  </si>
  <si>
    <t xml:space="preserve">hzliyongfei</t>
  </si>
  <si>
    <t xml:space="preserve">李永飞</t>
  </si>
  <si>
    <t xml:space="preserve">hzliuxiaochun</t>
  </si>
  <si>
    <t xml:space="preserve">刘晓春</t>
  </si>
  <si>
    <t xml:space="preserve">hzduqincheng</t>
  </si>
  <si>
    <t xml:space="preserve">杜钦成</t>
  </si>
  <si>
    <t xml:space="preserve">hzsangxiguang</t>
  </si>
  <si>
    <t xml:space="preserve">桑希广</t>
  </si>
  <si>
    <t xml:space="preserve">hzlirui</t>
  </si>
  <si>
    <t xml:space="preserve">李瑞</t>
  </si>
  <si>
    <t xml:space="preserve">hzliuhui</t>
  </si>
  <si>
    <t xml:space="preserve">刘慧</t>
  </si>
  <si>
    <t xml:space="preserve">hzzhangyi</t>
  </si>
  <si>
    <t xml:space="preserve">张毅</t>
  </si>
  <si>
    <t xml:space="preserve">hzxuweijuan</t>
  </si>
  <si>
    <t xml:space="preserve">徐伟娟</t>
  </si>
  <si>
    <t xml:space="preserve">hzlifen</t>
  </si>
  <si>
    <t xml:space="preserve">李粉</t>
  </si>
  <si>
    <t xml:space="preserve">hzhuzhaohe</t>
  </si>
  <si>
    <t xml:space="preserve">胡朝合</t>
  </si>
  <si>
    <t xml:space="preserve">hzliyanmin</t>
  </si>
  <si>
    <t xml:space="preserve">李燕敏</t>
  </si>
  <si>
    <t xml:space="preserve">hzliangwei</t>
  </si>
  <si>
    <t xml:space="preserve">hzlidongping</t>
  </si>
  <si>
    <t xml:space="preserve">李东平</t>
  </si>
  <si>
    <t xml:space="preserve">hzhuchongxian</t>
  </si>
  <si>
    <t xml:space="preserve">胡崇宪</t>
  </si>
  <si>
    <t xml:space="preserve">hzlijun</t>
  </si>
  <si>
    <t xml:space="preserve">李君</t>
  </si>
  <si>
    <t xml:space="preserve">hzchenchunyan</t>
  </si>
  <si>
    <t xml:space="preserve">陈春燕</t>
  </si>
  <si>
    <t xml:space="preserve">hzliuruitao</t>
  </si>
  <si>
    <t xml:space="preserve">刘瑞涛</t>
  </si>
  <si>
    <t xml:space="preserve">hzzhukungang</t>
  </si>
  <si>
    <t xml:space="preserve">朱坤刚</t>
  </si>
  <si>
    <t xml:space="preserve">hzzhangzhaomin</t>
  </si>
  <si>
    <t xml:space="preserve">张兆民</t>
  </si>
  <si>
    <t xml:space="preserve">hzlizhijian</t>
  </si>
  <si>
    <t xml:space="preserve">李志坚</t>
  </si>
  <si>
    <t xml:space="preserve">hztianxiaogang</t>
  </si>
  <si>
    <t xml:space="preserve">田晓刚</t>
  </si>
  <si>
    <t xml:space="preserve">hzzhaoxiangqi</t>
  </si>
  <si>
    <t xml:space="preserve">赵相旗</t>
  </si>
  <si>
    <t xml:space="preserve">hzlvpishun</t>
  </si>
  <si>
    <t xml:space="preserve">吕丕顺</t>
  </si>
  <si>
    <t xml:space="preserve">聊城市实习律师点睛网络培训通过名单</t>
  </si>
  <si>
    <t xml:space="preserve">lcsulize</t>
  </si>
  <si>
    <t xml:space="preserve">苏立泽</t>
  </si>
  <si>
    <t xml:space="preserve">lchuangzhenyu</t>
  </si>
  <si>
    <t xml:space="preserve">黄振宇</t>
  </si>
  <si>
    <t xml:space="preserve">lcwangxin</t>
  </si>
  <si>
    <t xml:space="preserve">王新</t>
  </si>
  <si>
    <t xml:space="preserve">lczhangyiru</t>
  </si>
  <si>
    <t xml:space="preserve">张仪茹</t>
  </si>
  <si>
    <t xml:space="preserve">lcchengwenqing</t>
  </si>
  <si>
    <t xml:space="preserve">程文庆</t>
  </si>
  <si>
    <t xml:space="preserve">lcmaheting</t>
  </si>
  <si>
    <t xml:space="preserve">马合亭</t>
  </si>
  <si>
    <t xml:space="preserve">lcwangdayou</t>
  </si>
  <si>
    <t xml:space="preserve">王天佑</t>
  </si>
  <si>
    <t xml:space="preserve">lcgaominjia</t>
  </si>
  <si>
    <t xml:space="preserve">高敏家</t>
  </si>
  <si>
    <t xml:space="preserve">lczhangshufeng</t>
  </si>
  <si>
    <t xml:space="preserve">张书锋</t>
  </si>
  <si>
    <t xml:space="preserve">lczhouningning</t>
  </si>
  <si>
    <t xml:space="preserve">周宁宁</t>
  </si>
  <si>
    <t xml:space="preserve">lclishaozeng</t>
  </si>
  <si>
    <t xml:space="preserve">李绍增</t>
  </si>
  <si>
    <t xml:space="preserve">lclinana</t>
  </si>
  <si>
    <t xml:space="preserve">栗娜娜</t>
  </si>
  <si>
    <t xml:space="preserve">lcliuna</t>
  </si>
  <si>
    <t xml:space="preserve">刘娜</t>
  </si>
  <si>
    <t xml:space="preserve">lcxunqingxin</t>
  </si>
  <si>
    <t xml:space="preserve">孙庆新</t>
  </si>
  <si>
    <t xml:space="preserve">lcjiawenfei</t>
  </si>
  <si>
    <t xml:space="preserve">贾文飞</t>
  </si>
  <si>
    <t xml:space="preserve">lcwangyunxia</t>
  </si>
  <si>
    <t xml:space="preserve">王云霞</t>
  </si>
  <si>
    <t xml:space="preserve">lcliuyunfeng</t>
  </si>
  <si>
    <t xml:space="preserve">刘云峰</t>
  </si>
  <si>
    <t xml:space="preserve">lcyaoyueshan</t>
  </si>
  <si>
    <t xml:space="preserve">姚悦山</t>
  </si>
  <si>
    <t xml:space="preserve">lcxulei</t>
  </si>
  <si>
    <t xml:space="preserve">胥雷</t>
  </si>
  <si>
    <t xml:space="preserve">lczhangdazhi</t>
  </si>
  <si>
    <t xml:space="preserve">张大志</t>
  </si>
  <si>
    <t xml:space="preserve">lczhangshuliang</t>
  </si>
  <si>
    <t xml:space="preserve">张树亮</t>
  </si>
  <si>
    <t xml:space="preserve">lcyuchangqing</t>
  </si>
  <si>
    <t xml:space="preserve">余长青</t>
  </si>
  <si>
    <t xml:space="preserve">lczhongjingfeng</t>
  </si>
  <si>
    <t xml:space="preserve">种景凤</t>
  </si>
  <si>
    <t xml:space="preserve">lcliuzuo</t>
  </si>
  <si>
    <t xml:space="preserve">刘坐</t>
  </si>
  <si>
    <t xml:space="preserve">lczouhongrong</t>
  </si>
  <si>
    <t xml:space="preserve">邹洪荣</t>
  </si>
  <si>
    <t xml:space="preserve">lcliliang</t>
  </si>
  <si>
    <t xml:space="preserve">李良</t>
  </si>
  <si>
    <t xml:space="preserve">lcqiyan</t>
  </si>
  <si>
    <t xml:space="preserve">齐燕</t>
  </si>
  <si>
    <t xml:space="preserve">lcsunyin</t>
  </si>
  <si>
    <t xml:space="preserve">孙印</t>
  </si>
  <si>
    <t xml:space="preserve">lcwanghonggang</t>
  </si>
  <si>
    <t xml:space="preserve">lcliuqing</t>
  </si>
  <si>
    <t xml:space="preserve">刘庆</t>
  </si>
  <si>
    <t xml:space="preserve">lcwangjinjin</t>
  </si>
  <si>
    <t xml:space="preserve">王金金</t>
  </si>
  <si>
    <t xml:space="preserve">lchuanghailing</t>
  </si>
  <si>
    <t xml:space="preserve">黄海玲</t>
  </si>
  <si>
    <t xml:space="preserve">lcliuzhenhe</t>
  </si>
  <si>
    <t xml:space="preserve">刘振和</t>
  </si>
  <si>
    <t xml:space="preserve">lcwangzhen</t>
  </si>
  <si>
    <t xml:space="preserve">王振</t>
  </si>
  <si>
    <t xml:space="preserve">lczhuangyuyou</t>
  </si>
  <si>
    <t xml:space="preserve">庄玉友</t>
  </si>
  <si>
    <t xml:space="preserve">lczhaowang</t>
  </si>
  <si>
    <t xml:space="preserve">赵旺</t>
  </si>
  <si>
    <t xml:space="preserve">lcwangdongdong</t>
  </si>
  <si>
    <t xml:space="preserve">王栋栋</t>
  </si>
  <si>
    <t xml:space="preserve">lcguoqiang</t>
  </si>
  <si>
    <t xml:space="preserve">郭强</t>
  </si>
  <si>
    <t xml:space="preserve">lcfengyuting</t>
  </si>
  <si>
    <t xml:space="preserve">冯玉厅</t>
  </si>
  <si>
    <t xml:space="preserve">lczhangminggui</t>
  </si>
  <si>
    <t xml:space="preserve">张贵明</t>
  </si>
  <si>
    <t xml:space="preserve">lczhangxiangli</t>
  </si>
  <si>
    <t xml:space="preserve">张香丽</t>
  </si>
  <si>
    <t xml:space="preserve">lcxiudonglei</t>
  </si>
  <si>
    <t xml:space="preserve">修东磊</t>
  </si>
  <si>
    <t xml:space="preserve">lchuangzhenxing</t>
  </si>
  <si>
    <t xml:space="preserve">黄振兴</t>
  </si>
  <si>
    <t xml:space="preserve">lcsunlianda</t>
  </si>
  <si>
    <t xml:space="preserve">孙连达</t>
  </si>
  <si>
    <t xml:space="preserve">lcyuanzhenyu</t>
  </si>
  <si>
    <t xml:space="preserve">袁振宇</t>
  </si>
  <si>
    <t xml:space="preserve">lcwangruiyue</t>
  </si>
  <si>
    <t xml:space="preserve">王瑞月</t>
  </si>
  <si>
    <t xml:space="preserve">lcyushaohua</t>
  </si>
  <si>
    <t xml:space="preserve">于邵华</t>
  </si>
  <si>
    <t xml:space="preserve">lcliyongjun</t>
  </si>
  <si>
    <t xml:space="preserve">李永军</t>
  </si>
  <si>
    <t xml:space="preserve">lcwuqingqing</t>
  </si>
  <si>
    <t xml:space="preserve">武晴晴</t>
  </si>
  <si>
    <t xml:space="preserve">lcjiasilong</t>
  </si>
  <si>
    <t xml:space="preserve">贾思龙</t>
  </si>
  <si>
    <t xml:space="preserve">lczhangqingling</t>
  </si>
  <si>
    <t xml:space="preserve">张庆玲</t>
  </si>
  <si>
    <t xml:space="preserve">lcyangdongqi</t>
  </si>
  <si>
    <t xml:space="preserve">杨东启</t>
  </si>
  <si>
    <t xml:space="preserve">lczhangjingyan</t>
  </si>
  <si>
    <t xml:space="preserve">张敬艳</t>
  </si>
  <si>
    <t xml:space="preserve">lczhangcheng</t>
  </si>
  <si>
    <t xml:space="preserve">张枨</t>
  </si>
  <si>
    <t xml:space="preserve">lcliguang</t>
  </si>
  <si>
    <t xml:space="preserve">李广</t>
  </si>
  <si>
    <t xml:space="preserve">lclixinhai</t>
  </si>
  <si>
    <t xml:space="preserve">李新海</t>
  </si>
  <si>
    <t xml:space="preserve">lcwumosheng</t>
  </si>
  <si>
    <t xml:space="preserve">武模生</t>
  </si>
  <si>
    <t xml:space="preserve">lcjiangxueming</t>
  </si>
  <si>
    <t xml:space="preserve">姜学明</t>
  </si>
  <si>
    <t xml:space="preserve">lcsundecong</t>
  </si>
  <si>
    <t xml:space="preserve">孙德聪</t>
  </si>
  <si>
    <t xml:space="preserve">lcfuxinmei</t>
  </si>
  <si>
    <t xml:space="preserve">付新梅</t>
  </si>
  <si>
    <t xml:space="preserve">lcshenwenxiao</t>
  </si>
  <si>
    <t xml:space="preserve">申文孝</t>
  </si>
  <si>
    <t xml:space="preserve">lczhangbin</t>
  </si>
  <si>
    <t xml:space="preserve">lcwangxiangli</t>
  </si>
  <si>
    <t xml:space="preserve">王祥力</t>
  </si>
  <si>
    <t xml:space="preserve">lcxuxia</t>
  </si>
  <si>
    <t xml:space="preserve">徐霞</t>
  </si>
  <si>
    <t xml:space="preserve">lcyangshupeng</t>
  </si>
  <si>
    <t xml:space="preserve">杨书朋</t>
  </si>
  <si>
    <t xml:space="preserve">lcwangxiumei</t>
  </si>
  <si>
    <t xml:space="preserve">汪秀梅</t>
  </si>
  <si>
    <t xml:space="preserve">lchaoqinghai</t>
  </si>
  <si>
    <t xml:space="preserve">赫庆海</t>
  </si>
  <si>
    <t xml:space="preserve">lcsunjieli</t>
  </si>
  <si>
    <t xml:space="preserve">孙洁丽</t>
  </si>
  <si>
    <t xml:space="preserve">lcdengguixia</t>
  </si>
  <si>
    <t xml:space="preserve">邓桂霞</t>
  </si>
  <si>
    <t xml:space="preserve">lckangqian</t>
  </si>
  <si>
    <t xml:space="preserve">康潜</t>
  </si>
  <si>
    <t xml:space="preserve">lchekexin</t>
  </si>
  <si>
    <t xml:space="preserve">何克新</t>
  </si>
  <si>
    <t xml:space="preserve">lczhangdapeng</t>
  </si>
  <si>
    <t xml:space="preserve">张大鹏</t>
  </si>
  <si>
    <t xml:space="preserve">lczhangjiansheng</t>
  </si>
  <si>
    <t xml:space="preserve">张建升</t>
  </si>
  <si>
    <t xml:space="preserve">lczhangyouying</t>
  </si>
  <si>
    <t xml:space="preserve">张有颖</t>
  </si>
  <si>
    <t xml:space="preserve">莱芜市实习律师点睛网络培训通过名单</t>
  </si>
  <si>
    <t xml:space="preserve">lwgaolongguo</t>
  </si>
  <si>
    <t xml:space="preserve">高龙国</t>
  </si>
  <si>
    <t xml:space="preserve">lwbiankun</t>
  </si>
  <si>
    <t xml:space="preserve">边  坤</t>
  </si>
  <si>
    <t xml:space="preserve">lwlipeng</t>
  </si>
  <si>
    <t xml:space="preserve">李  澎</t>
  </si>
  <si>
    <t xml:space="preserve">lwzhurongrong</t>
  </si>
  <si>
    <t xml:space="preserve">朱荣荣</t>
  </si>
  <si>
    <t xml:space="preserve">lwlixiaoyong</t>
  </si>
  <si>
    <t xml:space="preserve">李晓永</t>
  </si>
  <si>
    <t xml:space="preserve">lwzhouwei</t>
  </si>
  <si>
    <t xml:space="preserve">周  微</t>
  </si>
  <si>
    <t xml:space="preserve">lwyueyuanyin</t>
  </si>
  <si>
    <t xml:space="preserve">岳远印</t>
  </si>
  <si>
    <t xml:space="preserve">lwhaoxiuyan</t>
  </si>
  <si>
    <t xml:space="preserve">郝秀燕</t>
  </si>
  <si>
    <t xml:space="preserve">lwliulei</t>
  </si>
  <si>
    <t xml:space="preserve">刘  磊</t>
  </si>
  <si>
    <t xml:space="preserve">lwwangzhuande</t>
  </si>
  <si>
    <t xml:space="preserve">王专德</t>
  </si>
  <si>
    <t xml:space="preserve">lwliujianpeng</t>
  </si>
  <si>
    <t xml:space="preserve">刘建鹏</t>
  </si>
  <si>
    <t xml:space="preserve">lwcuiyanbo</t>
  </si>
  <si>
    <t xml:space="preserve">崔言博</t>
  </si>
  <si>
    <t xml:space="preserve">lwmazhonghui</t>
  </si>
  <si>
    <t xml:space="preserve">马中会</t>
  </si>
  <si>
    <t xml:space="preserve">lwchenshanshan</t>
  </si>
  <si>
    <t xml:space="preserve">陈珊珊</t>
  </si>
  <si>
    <t xml:space="preserve">lwliuqin</t>
  </si>
  <si>
    <t xml:space="preserve">刘  芹</t>
  </si>
  <si>
    <t xml:space="preserve">lwlihui</t>
  </si>
  <si>
    <t xml:space="preserve">李慧</t>
  </si>
  <si>
    <t xml:space="preserve">lwwangyan</t>
  </si>
  <si>
    <t xml:space="preserve">王  燕</t>
  </si>
  <si>
    <t xml:space="preserve">lwrenjianxin</t>
  </si>
  <si>
    <t xml:space="preserve">任建新</t>
  </si>
  <si>
    <t xml:space="preserve">滨州市实习律师点睛网络培训通过名单</t>
  </si>
  <si>
    <t xml:space="preserve">bzyinzhenhui</t>
  </si>
  <si>
    <t xml:space="preserve">尹振辉</t>
  </si>
  <si>
    <t xml:space="preserve">bzhanzhuwei</t>
  </si>
  <si>
    <t xml:space="preserve">韩树伟</t>
  </si>
  <si>
    <t xml:space="preserve">bzzhenglili</t>
  </si>
  <si>
    <t xml:space="preserve">郑丽丽</t>
  </si>
  <si>
    <t xml:space="preserve">bzsuyanhui</t>
  </si>
  <si>
    <t xml:space="preserve">苏延辉</t>
  </si>
  <si>
    <t xml:space="preserve">bzzhangpanpan</t>
  </si>
  <si>
    <t xml:space="preserve">张盼盼</t>
  </si>
  <si>
    <t xml:space="preserve">bzsunxinfeng</t>
  </si>
  <si>
    <t xml:space="preserve">孙新峰</t>
  </si>
  <si>
    <t xml:space="preserve">bzqiwenning</t>
  </si>
  <si>
    <t xml:space="preserve">齐文宁</t>
  </si>
  <si>
    <t xml:space="preserve">bznanzhongguo</t>
  </si>
  <si>
    <t xml:space="preserve">南中国</t>
  </si>
  <si>
    <t xml:space="preserve">bzjiayongming</t>
  </si>
  <si>
    <t xml:space="preserve">贾永明</t>
  </si>
  <si>
    <t xml:space="preserve">bzliujianjun</t>
  </si>
  <si>
    <t xml:space="preserve">刘建军</t>
  </si>
  <si>
    <t xml:space="preserve">bzluxiaoyan</t>
  </si>
  <si>
    <t xml:space="preserve">卢晓燕</t>
  </si>
  <si>
    <t xml:space="preserve">bzyangqing</t>
  </si>
  <si>
    <t xml:space="preserve">杨青</t>
  </si>
  <si>
    <t xml:space="preserve">bzguoxuemin</t>
  </si>
  <si>
    <t xml:space="preserve">郭学敏</t>
  </si>
  <si>
    <t xml:space="preserve">bzmengxiu</t>
  </si>
  <si>
    <t xml:space="preserve">孟秀</t>
  </si>
  <si>
    <t xml:space="preserve">bzliuyanling</t>
  </si>
  <si>
    <t xml:space="preserve">bzzhangjinghong</t>
  </si>
  <si>
    <t xml:space="preserve">张晶红</t>
  </si>
  <si>
    <t xml:space="preserve">bzlinkongsheng</t>
  </si>
  <si>
    <t xml:space="preserve">蔺孔生</t>
  </si>
  <si>
    <t xml:space="preserve">bzgenghaiying</t>
  </si>
  <si>
    <t xml:space="preserve">耿海莹</t>
  </si>
  <si>
    <t xml:space="preserve">bzsunwenxue</t>
  </si>
  <si>
    <t xml:space="preserve">孙文雪</t>
  </si>
  <si>
    <t xml:space="preserve">bzlvdongmei</t>
  </si>
  <si>
    <t xml:space="preserve">吕东美</t>
  </si>
  <si>
    <t xml:space="preserve">bzsunshuman</t>
  </si>
  <si>
    <t xml:space="preserve">孙树曼</t>
  </si>
  <si>
    <t xml:space="preserve">bzliuguoming</t>
  </si>
  <si>
    <t xml:space="preserve">刘国明</t>
  </si>
  <si>
    <t xml:space="preserve">bzliumingjie</t>
  </si>
  <si>
    <t xml:space="preserve">刘明杰</t>
  </si>
  <si>
    <t xml:space="preserve">bzmazhenjuan</t>
  </si>
  <si>
    <t xml:space="preserve">马振娟</t>
  </si>
  <si>
    <t xml:space="preserve">bzliuyuzhong</t>
  </si>
  <si>
    <t xml:space="preserve">刘玉钟</t>
  </si>
  <si>
    <t xml:space="preserve">bzyaoyongjun</t>
  </si>
  <si>
    <t xml:space="preserve">姚永军</t>
  </si>
  <si>
    <t xml:space="preserve">bzzhanglinghong</t>
  </si>
  <si>
    <t xml:space="preserve">张令红</t>
  </si>
  <si>
    <t xml:space="preserve">bzliuhong</t>
  </si>
  <si>
    <t xml:space="preserve">刘虹</t>
  </si>
  <si>
    <t xml:space="preserve">bzzhangzhijian</t>
  </si>
  <si>
    <t xml:space="preserve">张志建</t>
  </si>
  <si>
    <t xml:space="preserve">bzjinglei</t>
  </si>
  <si>
    <t xml:space="preserve">荆蕾</t>
  </si>
  <si>
    <t xml:space="preserve">bzyounana</t>
  </si>
  <si>
    <t xml:space="preserve">游娜娜</t>
  </si>
  <si>
    <t xml:space="preserve">bzzhaojiaqiang</t>
  </si>
  <si>
    <t xml:space="preserve">赵家强</t>
  </si>
  <si>
    <t xml:space="preserve">bzliudemei</t>
  </si>
  <si>
    <t xml:space="preserve">刘德梅</t>
  </si>
  <si>
    <t xml:space="preserve">bzyujingbo</t>
  </si>
  <si>
    <t xml:space="preserve">于景波</t>
  </si>
  <si>
    <t xml:space="preserve">bzwangzhen</t>
  </si>
  <si>
    <t xml:space="preserve">王镇</t>
  </si>
  <si>
    <t xml:space="preserve">bztianaimin</t>
  </si>
  <si>
    <t xml:space="preserve">田爱民</t>
  </si>
  <si>
    <t xml:space="preserve">bzwangyanbo</t>
  </si>
  <si>
    <t xml:space="preserve">王延波</t>
  </si>
  <si>
    <t xml:space="preserve">bzwanglu</t>
  </si>
  <si>
    <t xml:space="preserve">王璐</t>
  </si>
  <si>
    <t xml:space="preserve">bzchenfang</t>
  </si>
  <si>
    <t xml:space="preserve">陈芳</t>
  </si>
  <si>
    <t xml:space="preserve">bzwangxianghua</t>
  </si>
  <si>
    <t xml:space="preserve">王向华</t>
  </si>
  <si>
    <t xml:space="preserve">bzliujing</t>
  </si>
  <si>
    <t xml:space="preserve">刘静</t>
  </si>
  <si>
    <t xml:space="preserve">bzzhangaijun</t>
  </si>
  <si>
    <t xml:space="preserve">张爱军</t>
  </si>
  <si>
    <t xml:space="preserve">bzchenguodong</t>
  </si>
  <si>
    <t xml:space="preserve">陈国栋</t>
  </si>
  <si>
    <t xml:space="preserve">bzfuxiju</t>
  </si>
  <si>
    <t xml:space="preserve">付喜菊</t>
  </si>
  <si>
    <t xml:space="preserve">bzhanxingzhao</t>
  </si>
  <si>
    <t xml:space="preserve">韩兴召</t>
  </si>
  <si>
    <t xml:space="preserve">bzwangxiaoyan</t>
  </si>
  <si>
    <t xml:space="preserve">bzlizhenzhen</t>
  </si>
  <si>
    <t xml:space="preserve">李珍珍</t>
  </si>
  <si>
    <t xml:space="preserve">bztianmei</t>
  </si>
  <si>
    <t xml:space="preserve">田梅</t>
  </si>
  <si>
    <t xml:space="preserve">bzzhangyanfeng</t>
  </si>
  <si>
    <t xml:space="preserve">张艳峰</t>
  </si>
  <si>
    <t xml:space="preserve">bzlongyujiao</t>
  </si>
  <si>
    <t xml:space="preserve">龙玉娇</t>
  </si>
  <si>
    <t xml:space="preserve">德州市实习律师点睛网络培训通过名单</t>
  </si>
  <si>
    <t xml:space="preserve">dzhanhongyan</t>
  </si>
  <si>
    <t xml:space="preserve">韩红艳</t>
  </si>
  <si>
    <t xml:space="preserve">dzwangjuanjuan</t>
  </si>
  <si>
    <t xml:space="preserve">王娟娟</t>
  </si>
  <si>
    <t xml:space="preserve">dzzhulingyan</t>
  </si>
  <si>
    <t xml:space="preserve">祝灵燕</t>
  </si>
  <si>
    <t xml:space="preserve">dzliuxinrui</t>
  </si>
  <si>
    <t xml:space="preserve">刘新锐</t>
  </si>
  <si>
    <t xml:space="preserve">dzzhaoyuwen</t>
  </si>
  <si>
    <t xml:space="preserve">赵玉文</t>
  </si>
  <si>
    <t xml:space="preserve">dzxieyuxia</t>
  </si>
  <si>
    <t xml:space="preserve">谢玉霞</t>
  </si>
  <si>
    <t xml:space="preserve">dzlihuisheng</t>
  </si>
  <si>
    <t xml:space="preserve">李慧生</t>
  </si>
  <si>
    <t xml:space="preserve">dzzhangxinpeng</t>
  </si>
  <si>
    <t xml:space="preserve">张新鹏</t>
  </si>
  <si>
    <t xml:space="preserve">dzyangmei</t>
  </si>
  <si>
    <t xml:space="preserve">杨梅</t>
  </si>
  <si>
    <t xml:space="preserve">dzluzhong</t>
  </si>
  <si>
    <t xml:space="preserve">卢 中</t>
  </si>
  <si>
    <t xml:space="preserve">dzliruiyan</t>
  </si>
  <si>
    <t xml:space="preserve">李瑞燕</t>
  </si>
  <si>
    <t xml:space="preserve">dzyoulintao</t>
  </si>
  <si>
    <t xml:space="preserve">尤林涛</t>
  </si>
  <si>
    <t xml:space="preserve">dzwangshanting</t>
  </si>
  <si>
    <t xml:space="preserve">王善亭</t>
  </si>
  <si>
    <t xml:space="preserve">dzsunminyi</t>
  </si>
  <si>
    <t xml:space="preserve">孙敏义</t>
  </si>
  <si>
    <t xml:space="preserve">dzyeyuhua</t>
  </si>
  <si>
    <t xml:space="preserve">叶宇华</t>
  </si>
  <si>
    <t xml:space="preserve">dzwanggang</t>
  </si>
  <si>
    <t xml:space="preserve">dzmayumin</t>
  </si>
  <si>
    <t xml:space="preserve">马玉民</t>
  </si>
  <si>
    <t xml:space="preserve">dzchencuiyan</t>
  </si>
  <si>
    <t xml:space="preserve">陈翠艳</t>
  </si>
  <si>
    <t xml:space="preserve">dzwangmin</t>
  </si>
  <si>
    <t xml:space="preserve">王敏</t>
  </si>
  <si>
    <t xml:space="preserve">dzyuanshuai</t>
  </si>
  <si>
    <t xml:space="preserve">袁帅</t>
  </si>
  <si>
    <t xml:space="preserve">dzliuqingzi</t>
  </si>
  <si>
    <t xml:space="preserve">刘青子</t>
  </si>
  <si>
    <t xml:space="preserve">dzzhanghongkui</t>
  </si>
  <si>
    <t xml:space="preserve">张洪奎</t>
  </si>
  <si>
    <t xml:space="preserve">dzzhaoshouchao</t>
  </si>
  <si>
    <t xml:space="preserve">赵守超</t>
  </si>
  <si>
    <t xml:space="preserve">dzchangxiaojin</t>
  </si>
  <si>
    <t xml:space="preserve">常晓晋</t>
  </si>
  <si>
    <t xml:space="preserve">dzlinshijun</t>
  </si>
  <si>
    <t xml:space="preserve">林世军</t>
  </si>
  <si>
    <t xml:space="preserve">dzwuliying</t>
  </si>
  <si>
    <t xml:space="preserve">武立英</t>
  </si>
  <si>
    <t xml:space="preserve">dzwuwenjuan</t>
  </si>
  <si>
    <t xml:space="preserve">武文娟</t>
  </si>
  <si>
    <t xml:space="preserve">dzcaiyi</t>
  </si>
  <si>
    <t xml:space="preserve">蔡毅</t>
  </si>
  <si>
    <t xml:space="preserve">dzjinyunbo</t>
  </si>
  <si>
    <t xml:space="preserve">靳云波</t>
  </si>
  <si>
    <t xml:space="preserve">dzhejin</t>
  </si>
  <si>
    <t xml:space="preserve">贺锦</t>
  </si>
  <si>
    <t xml:space="preserve">dzliuchengxi</t>
  </si>
  <si>
    <t xml:space="preserve">刘成喜</t>
  </si>
  <si>
    <t xml:space="preserve">dzwangweiyu</t>
  </si>
  <si>
    <t xml:space="preserve">王为雨</t>
  </si>
  <si>
    <t xml:space="preserve">dzliuyanguo</t>
  </si>
  <si>
    <t xml:space="preserve">刘延国</t>
  </si>
  <si>
    <t xml:space="preserve">dzliuchungang</t>
  </si>
  <si>
    <t xml:space="preserve">刘春刚</t>
  </si>
  <si>
    <t xml:space="preserve">dzjiangshihua</t>
  </si>
  <si>
    <t xml:space="preserve">姜世华</t>
  </si>
  <si>
    <t xml:space="preserve">dzsunlimin</t>
  </si>
  <si>
    <t xml:space="preserve">孙丽敏</t>
  </si>
  <si>
    <t xml:space="preserve">dzzhangjuan</t>
  </si>
  <si>
    <t xml:space="preserve">张 鹃 </t>
  </si>
  <si>
    <t xml:space="preserve">dzzhangjian</t>
  </si>
  <si>
    <t xml:space="preserve">dzguijie</t>
  </si>
  <si>
    <t xml:space="preserve">桂杰</t>
  </si>
  <si>
    <t xml:space="preserve">dzqiandonghui</t>
  </si>
  <si>
    <t xml:space="preserve">钱东辉</t>
  </si>
  <si>
    <t xml:space="preserve">dzyangxiumei</t>
  </si>
  <si>
    <t xml:space="preserve">杨秀梅</t>
  </si>
  <si>
    <t xml:space="preserve">dzzhangzhennan</t>
  </si>
  <si>
    <t xml:space="preserve">张振男</t>
  </si>
  <si>
    <t xml:space="preserve">dzzhangjianwei</t>
  </si>
  <si>
    <t xml:space="preserve">张建委</t>
  </si>
  <si>
    <t xml:space="preserve">dzlixingjun</t>
  </si>
  <si>
    <t xml:space="preserve">李兴军</t>
  </si>
  <si>
    <t xml:space="preserve">dzchaiwenli</t>
  </si>
  <si>
    <t xml:space="preserve">柴文莉</t>
  </si>
  <si>
    <t xml:space="preserve">dzgaoqian</t>
  </si>
  <si>
    <t xml:space="preserve">高倩</t>
  </si>
  <si>
    <t xml:space="preserve">dzsuxiao</t>
  </si>
  <si>
    <t xml:space="preserve">苏晓</t>
  </si>
  <si>
    <t xml:space="preserve">dzchenshijiang</t>
  </si>
  <si>
    <t xml:space="preserve">陈世江</t>
  </si>
  <si>
    <t xml:space="preserve">dzfangzhenfeng</t>
  </si>
  <si>
    <t xml:space="preserve">方振烽</t>
  </si>
  <si>
    <t xml:space="preserve">dzsunwei</t>
  </si>
  <si>
    <t xml:space="preserve">孙伟</t>
  </si>
  <si>
    <t xml:space="preserve">dzwangaiying</t>
  </si>
  <si>
    <t xml:space="preserve">王爱英</t>
  </si>
  <si>
    <t xml:space="preserve">dzxiacunbin</t>
  </si>
  <si>
    <t xml:space="preserve">夏存斌</t>
  </si>
  <si>
    <t xml:space="preserve">dzxieyunhui</t>
  </si>
  <si>
    <t xml:space="preserve">解云辉</t>
  </si>
  <si>
    <t xml:space="preserve">dzwanglei</t>
  </si>
  <si>
    <t xml:space="preserve">王蕾</t>
  </si>
  <si>
    <t xml:space="preserve">dzguoyingchun</t>
  </si>
  <si>
    <t xml:space="preserve">郭迎春</t>
  </si>
  <si>
    <t xml:space="preserve">dzsunyanling</t>
  </si>
  <si>
    <t xml:space="preserve">孙延岭</t>
  </si>
  <si>
    <t xml:space="preserve">dzzhangjing</t>
  </si>
  <si>
    <t xml:space="preserve">张敬</t>
  </si>
  <si>
    <t xml:space="preserve">dzzhangzhiquan</t>
  </si>
  <si>
    <t xml:space="preserve">张志全</t>
  </si>
  <si>
    <t xml:space="preserve">dzlizhanfeng</t>
  </si>
  <si>
    <t xml:space="preserve">李占峰</t>
  </si>
  <si>
    <t xml:space="preserve">dzzhubingsong</t>
  </si>
  <si>
    <t xml:space="preserve">朱炳松</t>
  </si>
  <si>
    <t xml:space="preserve">dzyinzhijie</t>
  </si>
  <si>
    <t xml:space="preserve">殷志杰</t>
  </si>
  <si>
    <t xml:space="preserve">dzliuyuhui</t>
  </si>
  <si>
    <t xml:space="preserve">刘玉辉</t>
  </si>
  <si>
    <t xml:space="preserve">dzxuzhenxing</t>
  </si>
  <si>
    <t xml:space="preserve">许振兴</t>
  </si>
  <si>
    <t xml:space="preserve">dzyangaihua</t>
  </si>
  <si>
    <t xml:space="preserve">杨爱华</t>
  </si>
  <si>
    <t xml:space="preserve">dzwangpanfeng</t>
  </si>
  <si>
    <t xml:space="preserve">王攀峰</t>
  </si>
  <si>
    <t xml:space="preserve">dzlichuanpeng</t>
  </si>
  <si>
    <t xml:space="preserve">李传鹏</t>
  </si>
  <si>
    <t xml:space="preserve">dzsunxinjun</t>
  </si>
  <si>
    <t xml:space="preserve">孙新军</t>
  </si>
  <si>
    <t xml:space="preserve">dzchenwei</t>
  </si>
  <si>
    <t xml:space="preserve">dzwangzhaosheng</t>
  </si>
  <si>
    <t xml:space="preserve">王兆胜</t>
  </si>
  <si>
    <t xml:space="preserve">dzshenyuhua</t>
  </si>
  <si>
    <t xml:space="preserve">申玉花</t>
  </si>
  <si>
    <t xml:space="preserve">dzwangmeng</t>
  </si>
  <si>
    <t xml:space="preserve">王萌</t>
  </si>
  <si>
    <t xml:space="preserve">dzzhentiezhu</t>
  </si>
  <si>
    <t xml:space="preserve">甄铁柱</t>
  </si>
  <si>
    <t xml:space="preserve">dzzhanglifeng</t>
  </si>
  <si>
    <t xml:space="preserve">张立峰</t>
  </si>
  <si>
    <t xml:space="preserve">淄博市实习律师点睛网络培训通过名单</t>
  </si>
  <si>
    <t xml:space="preserve">zbzhangli</t>
  </si>
  <si>
    <t xml:space="preserve">张莉</t>
  </si>
  <si>
    <t xml:space="preserve">zbliangyuhui</t>
  </si>
  <si>
    <t xml:space="preserve">梁玉辉</t>
  </si>
  <si>
    <t xml:space="preserve">zbcuirui</t>
  </si>
  <si>
    <t xml:space="preserve">崔瑞</t>
  </si>
  <si>
    <t xml:space="preserve">zbzhaofengls</t>
  </si>
  <si>
    <t xml:space="preserve">赵锋</t>
  </si>
  <si>
    <t xml:space="preserve">zbwangxin</t>
  </si>
  <si>
    <t xml:space="preserve">王鑫</t>
  </si>
  <si>
    <t xml:space="preserve">zbyuefang</t>
  </si>
  <si>
    <t xml:space="preserve">岳方</t>
  </si>
  <si>
    <t xml:space="preserve">zbzhangqi</t>
  </si>
  <si>
    <t xml:space="preserve">张奇</t>
  </si>
  <si>
    <t xml:space="preserve">zbshanglin</t>
  </si>
  <si>
    <t xml:space="preserve">商琳</t>
  </si>
  <si>
    <t xml:space="preserve">zbyushuo</t>
  </si>
  <si>
    <t xml:space="preserve">于硕</t>
  </si>
  <si>
    <t xml:space="preserve">zbliuhaixia</t>
  </si>
  <si>
    <t xml:space="preserve">刘海霞</t>
  </si>
  <si>
    <t xml:space="preserve">zbzhuyutao</t>
  </si>
  <si>
    <t xml:space="preserve">朱玉涛</t>
  </si>
  <si>
    <t xml:space="preserve">zblinchunguang</t>
  </si>
  <si>
    <t xml:space="preserve">林春光</t>
  </si>
  <si>
    <t xml:space="preserve">zbwangxiaoning</t>
  </si>
  <si>
    <t xml:space="preserve">王小宁</t>
  </si>
  <si>
    <t xml:space="preserve">zbxulinzhe</t>
  </si>
  <si>
    <t xml:space="preserve">许璘哲</t>
  </si>
  <si>
    <t xml:space="preserve">zbwangtianhan</t>
  </si>
  <si>
    <t xml:space="preserve">王天晗</t>
  </si>
  <si>
    <t xml:space="preserve">zbzhanglin</t>
  </si>
  <si>
    <t xml:space="preserve">张琳</t>
  </si>
  <si>
    <t xml:space="preserve">zbmajufu</t>
  </si>
  <si>
    <t xml:space="preserve">马居富</t>
  </si>
  <si>
    <t xml:space="preserve">zbzhangjing</t>
  </si>
  <si>
    <t xml:space="preserve">zbliyuqi</t>
  </si>
  <si>
    <t xml:space="preserve">栗玉启</t>
  </si>
  <si>
    <t xml:space="preserve">zbzhaoyoutao</t>
  </si>
  <si>
    <t xml:space="preserve">赵有涛</t>
  </si>
  <si>
    <t xml:space="preserve">zbliulei</t>
  </si>
  <si>
    <t xml:space="preserve">刘雷</t>
  </si>
  <si>
    <t xml:space="preserve">zbzhangxuewen</t>
  </si>
  <si>
    <t xml:space="preserve">张学文</t>
  </si>
  <si>
    <t xml:space="preserve">zbzhaoqi</t>
  </si>
  <si>
    <t xml:space="preserve">zbyangjie</t>
  </si>
  <si>
    <t xml:space="preserve">zbsiweisen</t>
  </si>
  <si>
    <t xml:space="preserve">司维森</t>
  </si>
  <si>
    <t xml:space="preserve">zbwangshanshan</t>
  </si>
  <si>
    <t xml:space="preserve">王珊珊</t>
  </si>
  <si>
    <t xml:space="preserve">zbliushumei</t>
  </si>
  <si>
    <t xml:space="preserve">刘书妹</t>
  </si>
  <si>
    <t xml:space="preserve">zbwangchengfeng</t>
  </si>
  <si>
    <t xml:space="preserve">王成峰</t>
  </si>
  <si>
    <t xml:space="preserve">zbguoxiaolong</t>
  </si>
  <si>
    <t xml:space="preserve">郭晓龙</t>
  </si>
  <si>
    <t xml:space="preserve">zbliyanjun</t>
  </si>
  <si>
    <t xml:space="preserve">李延军</t>
  </si>
  <si>
    <t xml:space="preserve">zbduhuanfa</t>
  </si>
  <si>
    <t xml:space="preserve">杜焕法</t>
  </si>
  <si>
    <t xml:space="preserve">zbchenshufa</t>
  </si>
  <si>
    <t xml:space="preserve">陈树法</t>
  </si>
  <si>
    <t xml:space="preserve">zbsunyujiao</t>
  </si>
  <si>
    <t xml:space="preserve">孙玉姣</t>
  </si>
  <si>
    <t xml:space="preserve">zbhankeliang</t>
  </si>
  <si>
    <t xml:space="preserve">韩克良</t>
  </si>
  <si>
    <t xml:space="preserve">zbyinhuawei</t>
  </si>
  <si>
    <t xml:space="preserve">尹华伟</t>
  </si>
  <si>
    <t xml:space="preserve">zblvzhi</t>
  </si>
  <si>
    <t xml:space="preserve">吕智</t>
  </si>
  <si>
    <t xml:space="preserve">zbxuzhufeng</t>
  </si>
  <si>
    <t xml:space="preserve">许祝锋</t>
  </si>
  <si>
    <t xml:space="preserve">zbguantao</t>
  </si>
  <si>
    <t xml:space="preserve">zblirenjun</t>
  </si>
  <si>
    <t xml:space="preserve">李仁君</t>
  </si>
  <si>
    <t xml:space="preserve">zbwangxiaodong</t>
  </si>
  <si>
    <t xml:space="preserve">王晓东</t>
  </si>
  <si>
    <t xml:space="preserve">zbdonghanjiang</t>
  </si>
  <si>
    <t xml:space="preserve">董汉江</t>
  </si>
  <si>
    <t xml:space="preserve">zbchenguangfeng</t>
  </si>
  <si>
    <t xml:space="preserve">陈广峰</t>
  </si>
  <si>
    <t xml:space="preserve">zbwangjun</t>
  </si>
  <si>
    <t xml:space="preserve">王君</t>
  </si>
  <si>
    <t xml:space="preserve">zbsunfengde</t>
  </si>
  <si>
    <t xml:space="preserve">孙丰德</t>
  </si>
  <si>
    <t xml:space="preserve">zbxiebin</t>
  </si>
  <si>
    <t xml:space="preserve">解彬</t>
  </si>
  <si>
    <t xml:space="preserve">zbqiuhongsheng</t>
  </si>
  <si>
    <t xml:space="preserve">邱洪胜</t>
  </si>
  <si>
    <t xml:space="preserve">zbchenhuaxia</t>
  </si>
  <si>
    <t xml:space="preserve">陈华夏</t>
  </si>
  <si>
    <t xml:space="preserve">zbchenxi</t>
  </si>
  <si>
    <t xml:space="preserve">陈玺</t>
  </si>
  <si>
    <t xml:space="preserve">zbzhaoyuliang</t>
  </si>
  <si>
    <t xml:space="preserve">赵玉亮</t>
  </si>
  <si>
    <t xml:space="preserve">zbyuchunlin</t>
  </si>
  <si>
    <t xml:space="preserve">于春林</t>
  </si>
  <si>
    <t xml:space="preserve">zbzhangliang</t>
  </si>
  <si>
    <t xml:space="preserve">zbzhangjishun</t>
  </si>
  <si>
    <t xml:space="preserve">张继舜</t>
  </si>
  <si>
    <t xml:space="preserve">zbfangyanchun</t>
  </si>
  <si>
    <t xml:space="preserve">房艳春</t>
  </si>
  <si>
    <t xml:space="preserve">zbzhangkaiqiang</t>
  </si>
  <si>
    <t xml:space="preserve">张凯强</t>
  </si>
  <si>
    <t xml:space="preserve">zbzhangying</t>
  </si>
  <si>
    <t xml:space="preserve">张莹</t>
  </si>
  <si>
    <t xml:space="preserve">zbzhaoxiaonan</t>
  </si>
  <si>
    <t xml:space="preserve">赵晓楠</t>
  </si>
  <si>
    <t xml:space="preserve">zbzhaojing</t>
  </si>
  <si>
    <t xml:space="preserve">赵静</t>
  </si>
  <si>
    <t xml:space="preserve">zbliuxinmei</t>
  </si>
  <si>
    <t xml:space="preserve">刘新梅</t>
  </si>
  <si>
    <t xml:space="preserve">zbshenkexiang</t>
  </si>
  <si>
    <t xml:space="preserve">沈克祥</t>
  </si>
  <si>
    <t xml:space="preserve">zbpanxiao</t>
  </si>
  <si>
    <t xml:space="preserve">潘晓</t>
  </si>
  <si>
    <t xml:space="preserve">zbdiaowenjie</t>
  </si>
  <si>
    <t xml:space="preserve">刁文杰</t>
  </si>
  <si>
    <t xml:space="preserve">zbshenlina</t>
  </si>
  <si>
    <t xml:space="preserve">沈丽娜</t>
  </si>
  <si>
    <t xml:space="preserve">zbliujianjun</t>
  </si>
  <si>
    <t xml:space="preserve">zbyinlianming</t>
  </si>
  <si>
    <t xml:space="preserve">尹连明</t>
  </si>
  <si>
    <t xml:space="preserve">zbzhengwensheng</t>
  </si>
  <si>
    <t xml:space="preserve">郑文圣</t>
  </si>
  <si>
    <t xml:space="preserve">zbguolianghong</t>
  </si>
  <si>
    <t xml:space="preserve">国梁宏</t>
  </si>
  <si>
    <t xml:space="preserve">zblvaiping</t>
  </si>
  <si>
    <t xml:space="preserve">吕爱萍</t>
  </si>
  <si>
    <t xml:space="preserve">zbgaojian</t>
  </si>
  <si>
    <t xml:space="preserve">高健</t>
  </si>
  <si>
    <t xml:space="preserve">zbzhangjunwei</t>
  </si>
  <si>
    <t xml:space="preserve">张军委</t>
  </si>
  <si>
    <t xml:space="preserve">zbzhangdawei</t>
  </si>
  <si>
    <t xml:space="preserve">zbliudong</t>
  </si>
  <si>
    <t xml:space="preserve">刘东</t>
  </si>
  <si>
    <t xml:space="preserve">zbchenjingwen</t>
  </si>
  <si>
    <t xml:space="preserve">陈敬文</t>
  </si>
  <si>
    <t xml:space="preserve">zbliushuang</t>
  </si>
  <si>
    <t xml:space="preserve">zbxvdechen</t>
  </si>
  <si>
    <t xml:space="preserve">徐德臣</t>
  </si>
  <si>
    <t xml:space="preserve">zbliqing</t>
  </si>
  <si>
    <t xml:space="preserve">林青</t>
  </si>
  <si>
    <t xml:space="preserve">zbzhaiyingying</t>
  </si>
  <si>
    <t xml:space="preserve">翟莹莹</t>
  </si>
  <si>
    <t xml:space="preserve">zbbianjianhua</t>
  </si>
  <si>
    <t xml:space="preserve">卞建华</t>
  </si>
  <si>
    <t xml:space="preserve">zbwangshuo</t>
  </si>
  <si>
    <t xml:space="preserve">王烁</t>
  </si>
  <si>
    <t xml:space="preserve">zbyuxiaolei</t>
  </si>
  <si>
    <t xml:space="preserve">于晓蕾</t>
  </si>
  <si>
    <t xml:space="preserve">zbzhuchuanfeng</t>
  </si>
  <si>
    <t xml:space="preserve">朱传峰</t>
  </si>
  <si>
    <t xml:space="preserve">zbwangkeyan</t>
  </si>
  <si>
    <t xml:space="preserve">王克岩</t>
  </si>
  <si>
    <t xml:space="preserve">zbzhaowendong</t>
  </si>
  <si>
    <t xml:space="preserve">赵文东</t>
  </si>
  <si>
    <t xml:space="preserve">zbtanna</t>
  </si>
  <si>
    <t xml:space="preserve">谭娜</t>
  </si>
  <si>
    <t xml:space="preserve">zbwangjinlong</t>
  </si>
  <si>
    <t xml:space="preserve">王金龙</t>
  </si>
  <si>
    <t xml:space="preserve">zbliuyunmei</t>
  </si>
  <si>
    <t xml:space="preserve">刘云梅</t>
  </si>
  <si>
    <t xml:space="preserve">zbyubin</t>
  </si>
  <si>
    <t xml:space="preserve">于宾</t>
  </si>
  <si>
    <t xml:space="preserve">zbliutianyu</t>
  </si>
  <si>
    <t xml:space="preserve">刘天宇</t>
  </si>
  <si>
    <t xml:space="preserve">zbdingyunan</t>
  </si>
  <si>
    <t xml:space="preserve">丁云安</t>
  </si>
  <si>
    <t xml:space="preserve">zblibing</t>
  </si>
  <si>
    <t xml:space="preserve">李兵</t>
  </si>
  <si>
    <t xml:space="preserve">zbwanghai</t>
  </si>
  <si>
    <t xml:space="preserve">王海</t>
  </si>
  <si>
    <t xml:space="preserve">zbzhangjian</t>
  </si>
  <si>
    <t xml:space="preserve">张健</t>
  </si>
  <si>
    <t xml:space="preserve">zbsunjuan</t>
  </si>
  <si>
    <t xml:space="preserve">孙娟</t>
  </si>
  <si>
    <t xml:space="preserve">zbyinyu</t>
  </si>
  <si>
    <t xml:space="preserve">尹钰</t>
  </si>
  <si>
    <t xml:space="preserve">zbliukun</t>
  </si>
  <si>
    <t xml:space="preserve">刘坤</t>
  </si>
  <si>
    <t xml:space="preserve">zbjiacongcong</t>
  </si>
  <si>
    <t xml:space="preserve">贾丛丛</t>
  </si>
  <si>
    <t xml:space="preserve">zbwangbin</t>
  </si>
  <si>
    <t xml:space="preserve">王彬</t>
  </si>
  <si>
    <t xml:space="preserve">zbsongxiaoyan</t>
  </si>
  <si>
    <t xml:space="preserve">宋晓艳</t>
  </si>
  <si>
    <t xml:space="preserve">zbxingaizhi</t>
  </si>
  <si>
    <t xml:space="preserve">邢爱芝</t>
  </si>
  <si>
    <t xml:space="preserve">zbmanlingwei</t>
  </si>
  <si>
    <t xml:space="preserve">满令伟</t>
  </si>
  <si>
    <t xml:space="preserve">zbanfei</t>
  </si>
  <si>
    <t xml:space="preserve">安非</t>
  </si>
  <si>
    <t xml:space="preserve">zbzhouzonggang</t>
  </si>
  <si>
    <t xml:space="preserve">周宗刚</t>
  </si>
  <si>
    <t xml:space="preserve">zbsunyi</t>
  </si>
  <si>
    <t xml:space="preserve">孙毅</t>
  </si>
  <si>
    <t xml:space="preserve">zbyinchao</t>
  </si>
  <si>
    <t xml:space="preserve">尹超</t>
  </si>
  <si>
    <t xml:space="preserve">zbdulixia</t>
  </si>
  <si>
    <t xml:space="preserve">杜立霞</t>
  </si>
  <si>
    <t xml:space="preserve">zbchenfengguo</t>
  </si>
  <si>
    <t xml:space="preserve">陈奉国</t>
  </si>
  <si>
    <t xml:space="preserve">zbliukunfeng</t>
  </si>
  <si>
    <t xml:space="preserve">刘坤峰</t>
  </si>
  <si>
    <t xml:space="preserve">zbzhanjiajian</t>
  </si>
  <si>
    <t xml:space="preserve">张家健</t>
  </si>
  <si>
    <t xml:space="preserve">zbqiyuanjian</t>
  </si>
  <si>
    <t xml:space="preserve">亓远建</t>
  </si>
  <si>
    <t xml:space="preserve">zbchenqinliang</t>
  </si>
  <si>
    <t xml:space="preserve">陈勤亮</t>
  </si>
  <si>
    <t xml:space="preserve">zbxvtonghao</t>
  </si>
  <si>
    <t xml:space="preserve">徐同浩</t>
  </si>
  <si>
    <t xml:space="preserve">zbcuiwei</t>
  </si>
  <si>
    <t xml:space="preserve">崔伟</t>
  </si>
  <si>
    <t xml:space="preserve">zbliuchengyu</t>
  </si>
  <si>
    <t xml:space="preserve">刘成玉</t>
  </si>
  <si>
    <t xml:space="preserve">zbcaoxvhong</t>
  </si>
  <si>
    <t xml:space="preserve">曹绪红</t>
  </si>
  <si>
    <t xml:space="preserve">zbzhouyan</t>
  </si>
  <si>
    <t xml:space="preserve">周岩</t>
  </si>
  <si>
    <t xml:space="preserve">zbwanghaipeng</t>
  </si>
  <si>
    <t xml:space="preserve">王海鹏</t>
  </si>
  <si>
    <t xml:space="preserve">zbxvxiaoping</t>
  </si>
  <si>
    <t xml:space="preserve">许小萍</t>
  </si>
  <si>
    <t xml:space="preserve">zbliuqiang</t>
  </si>
  <si>
    <t xml:space="preserve">zbwangfagong</t>
  </si>
  <si>
    <t xml:space="preserve">王法公</t>
  </si>
  <si>
    <t xml:space="preserve">zbdufengjun</t>
  </si>
  <si>
    <t xml:space="preserve">杜丰峻</t>
  </si>
  <si>
    <t xml:space="preserve">zblixudong</t>
  </si>
  <si>
    <t xml:space="preserve">李旭东</t>
  </si>
  <si>
    <t xml:space="preserve">zbwangyunzhun</t>
  </si>
  <si>
    <t xml:space="preserve">王允准</t>
  </si>
  <si>
    <t xml:space="preserve">zbhuaipeng</t>
  </si>
  <si>
    <t xml:space="preserve">槐鹏</t>
  </si>
  <si>
    <t xml:space="preserve">zbduyingyao</t>
  </si>
  <si>
    <t xml:space="preserve">杜应尧</t>
  </si>
  <si>
    <t xml:space="preserve">zbweizhichao</t>
  </si>
  <si>
    <t xml:space="preserve">韦志超</t>
  </si>
  <si>
    <t xml:space="preserve">zbzhangjunjun</t>
  </si>
  <si>
    <t xml:space="preserve">张俊俊</t>
  </si>
  <si>
    <t xml:space="preserve">zbwangyang</t>
  </si>
  <si>
    <t xml:space="preserve">zbchenying</t>
  </si>
  <si>
    <t xml:space="preserve">陈莹</t>
  </si>
  <si>
    <t xml:space="preserve">zbxvzhaofei</t>
  </si>
  <si>
    <t xml:space="preserve">许兆飞</t>
  </si>
  <si>
    <t xml:space="preserve">zbpuyemei</t>
  </si>
  <si>
    <t xml:space="preserve">蒲业梅</t>
  </si>
  <si>
    <t xml:space="preserve">zblihongming</t>
  </si>
  <si>
    <t xml:space="preserve">李洪明</t>
  </si>
  <si>
    <t xml:space="preserve">zblouhuanzi</t>
  </si>
  <si>
    <t xml:space="preserve">娄焕资</t>
  </si>
  <si>
    <t xml:space="preserve">zbzhanghongguang</t>
  </si>
  <si>
    <t xml:space="preserve">张红光</t>
  </si>
  <si>
    <t xml:space="preserve">zbwangsheng</t>
  </si>
  <si>
    <t xml:space="preserve">王圣</t>
  </si>
  <si>
    <t xml:space="preserve">zblilin</t>
  </si>
  <si>
    <t xml:space="preserve">李琳</t>
  </si>
  <si>
    <t xml:space="preserve">zbwuhao</t>
  </si>
  <si>
    <t xml:space="preserve">吴昊</t>
  </si>
  <si>
    <t xml:space="preserve">zbsunjian</t>
  </si>
  <si>
    <t xml:space="preserve">孙建</t>
  </si>
  <si>
    <t xml:space="preserve">zblihongxia</t>
  </si>
  <si>
    <t xml:space="preserve">李红霞</t>
  </si>
  <si>
    <t xml:space="preserve">zbgeyunlei</t>
  </si>
  <si>
    <t xml:space="preserve">葛云雷</t>
  </si>
  <si>
    <t xml:space="preserve">zbquwenli</t>
  </si>
  <si>
    <t xml:space="preserve">曲文丽</t>
  </si>
  <si>
    <t xml:space="preserve">zbzhupengfei</t>
  </si>
  <si>
    <t xml:space="preserve">祝鹏飞</t>
  </si>
  <si>
    <t xml:space="preserve">zbchenchunrong</t>
  </si>
  <si>
    <t xml:space="preserve">陈春容</t>
  </si>
  <si>
    <t xml:space="preserve">zbmaweijun</t>
  </si>
  <si>
    <t xml:space="preserve">马维军</t>
  </si>
  <si>
    <t xml:space="preserve">zbsunliyan</t>
  </si>
  <si>
    <t xml:space="preserve">孙立燕</t>
  </si>
  <si>
    <t xml:space="preserve">zbhanjinliang</t>
  </si>
  <si>
    <t xml:space="preserve">韩金良</t>
  </si>
  <si>
    <t xml:space="preserve">山东舜天律师事务所实习律师点睛网络培训通过名单</t>
  </si>
  <si>
    <t xml:space="preserve">jnwangfengls</t>
  </si>
  <si>
    <t xml:space="preserve">王凤</t>
  </si>
  <si>
    <t xml:space="preserve">jnwangshuangyan</t>
  </si>
  <si>
    <t xml:space="preserve">张双燕</t>
  </si>
  <si>
    <t xml:space="preserve">jnzhangyanzhao</t>
  </si>
  <si>
    <t xml:space="preserve">张延召</t>
  </si>
  <si>
    <t xml:space="preserve">jnliujibao</t>
  </si>
  <si>
    <t xml:space="preserve">刘纪宝</t>
  </si>
  <si>
    <t xml:space="preserve">jnxuejunqian</t>
  </si>
  <si>
    <t xml:space="preserve">薛俊前</t>
  </si>
  <si>
    <t xml:space="preserve">jnwangyuanzhong</t>
  </si>
  <si>
    <t xml:space="preserve">王院中</t>
  </si>
  <si>
    <t xml:space="preserve">jnchenqingpei</t>
  </si>
  <si>
    <t xml:space="preserve">陈清沛</t>
  </si>
  <si>
    <t xml:space="preserve">jnwangxiaopeng</t>
  </si>
  <si>
    <t xml:space="preserve">王晓鹏</t>
  </si>
  <si>
    <t xml:space="preserve">jnmajing</t>
  </si>
  <si>
    <t xml:space="preserve">马静</t>
  </si>
  <si>
    <t xml:space="preserve">jnzuoyingying</t>
  </si>
  <si>
    <t xml:space="preserve">左颖颖</t>
  </si>
  <si>
    <t xml:space="preserve">jnqubing</t>
  </si>
  <si>
    <t xml:space="preserve">曲兵</t>
  </si>
  <si>
    <t xml:space="preserve">jnzhaofutao</t>
  </si>
  <si>
    <t xml:space="preserve">赵福涛</t>
  </si>
  <si>
    <t xml:space="preserve">jnwangjunjie</t>
  </si>
  <si>
    <t xml:space="preserve">王君杰</t>
  </si>
  <si>
    <t xml:space="preserve">jnliangzejun</t>
  </si>
  <si>
    <t xml:space="preserve">梁泽军</t>
  </si>
  <si>
    <t xml:space="preserve">jnmazhangyuan</t>
  </si>
  <si>
    <t xml:space="preserve">马章元</t>
  </si>
  <si>
    <t xml:space="preserve">jnzhangrui</t>
  </si>
  <si>
    <t xml:space="preserve">张睿</t>
  </si>
  <si>
    <t xml:space="preserve">jnlizhongjian</t>
  </si>
  <si>
    <t xml:space="preserve">李忠健</t>
  </si>
  <si>
    <t xml:space="preserve">jnhanfeng</t>
  </si>
  <si>
    <t xml:space="preserve">韩峰</t>
  </si>
  <si>
    <t xml:space="preserve">jnkongweiming</t>
  </si>
  <si>
    <t xml:space="preserve">孔维明</t>
  </si>
  <si>
    <t xml:space="preserve">jnzhangzhenming</t>
  </si>
  <si>
    <t xml:space="preserve">张振明</t>
  </si>
  <si>
    <t xml:space="preserve">jnzhangxiaodong</t>
  </si>
  <si>
    <t xml:space="preserve">张晓东</t>
  </si>
  <si>
    <t xml:space="preserve">jndingzhihua</t>
  </si>
  <si>
    <t xml:space="preserve">丁芝华</t>
  </si>
  <si>
    <t xml:space="preserve">jnwangshigang</t>
  </si>
  <si>
    <t xml:space="preserve">王士刚</t>
  </si>
  <si>
    <t xml:space="preserve">山东齐鲁律师事务所实习律师点睛网络培训通过名单</t>
  </si>
  <si>
    <t xml:space="preserve">jnlvang</t>
  </si>
  <si>
    <t xml:space="preserve">吕昂</t>
  </si>
  <si>
    <t xml:space="preserve">jnsunwei</t>
  </si>
  <si>
    <t xml:space="preserve">jntianbo</t>
  </si>
  <si>
    <t xml:space="preserve">田博</t>
  </si>
  <si>
    <t xml:space="preserve">jnanzongbo</t>
  </si>
  <si>
    <t xml:space="preserve">安宗波</t>
  </si>
  <si>
    <t xml:space="preserve">jnjianghaiyang</t>
  </si>
  <si>
    <t xml:space="preserve">姜海洋</t>
  </si>
  <si>
    <t xml:space="preserve">jnzj</t>
  </si>
  <si>
    <t xml:space="preserve">jnliming</t>
  </si>
  <si>
    <t xml:space="preserve">jnwanglin</t>
  </si>
  <si>
    <t xml:space="preserve">王霖</t>
  </si>
  <si>
    <t xml:space="preserve">jnquyi</t>
  </si>
  <si>
    <t xml:space="preserve">曲义</t>
  </si>
  <si>
    <t xml:space="preserve">jnyanchong</t>
  </si>
  <si>
    <t xml:space="preserve">颜冲</t>
  </si>
  <si>
    <t xml:space="preserve">jnpengfei</t>
  </si>
  <si>
    <t xml:space="preserve">彭飞</t>
  </si>
  <si>
    <t xml:space="preserve">山东舜翔律师事务所实习律师点睛网络培训通过名单</t>
  </si>
  <si>
    <t xml:space="preserve">jnsunfanzhu</t>
  </si>
  <si>
    <t xml:space="preserve">孙凡珠</t>
  </si>
  <si>
    <t xml:space="preserve">jnyangguolin</t>
  </si>
  <si>
    <t xml:space="preserve">杨国林</t>
  </si>
  <si>
    <t xml:space="preserve">jnlilihua</t>
  </si>
  <si>
    <t xml:space="preserve">李丽华</t>
  </si>
  <si>
    <t xml:space="preserve">jnlixiaoxue</t>
  </si>
  <si>
    <t xml:space="preserve">李笑雪</t>
  </si>
  <si>
    <t xml:space="preserve">jnlihuls</t>
  </si>
  <si>
    <t xml:space="preserve">jnsujiwen</t>
  </si>
  <si>
    <t xml:space="preserve">苏继文</t>
  </si>
  <si>
    <t xml:space="preserve">jnsongweiwei</t>
  </si>
  <si>
    <t xml:space="preserve">宋卫卫</t>
  </si>
  <si>
    <t xml:space="preserve">jnkangqian</t>
  </si>
  <si>
    <t xml:space="preserve">康茜</t>
  </si>
  <si>
    <t xml:space="preserve">jnyuanlin</t>
  </si>
  <si>
    <t xml:space="preserve">袁林</t>
  </si>
  <si>
    <t xml:space="preserve">jnzhangxiaoxiao</t>
  </si>
  <si>
    <t xml:space="preserve">张晓晓</t>
  </si>
  <si>
    <t xml:space="preserve">jnwangchunfeng</t>
  </si>
  <si>
    <t xml:space="preserve">王春峰</t>
  </si>
  <si>
    <t xml:space="preserve">jnzhaoyingxin</t>
  </si>
  <si>
    <t xml:space="preserve">赵迎新</t>
  </si>
  <si>
    <t xml:space="preserve">山东康桥律师事务所实习律师点睛网络培训通过名单</t>
  </si>
  <si>
    <t xml:space="preserve">jnqiyue</t>
  </si>
  <si>
    <t xml:space="preserve">齐越</t>
  </si>
  <si>
    <t xml:space="preserve">jnyangsha</t>
  </si>
  <si>
    <t xml:space="preserve">杨莎</t>
  </si>
  <si>
    <t xml:space="preserve">jnliuqingyang</t>
  </si>
  <si>
    <t xml:space="preserve">刘青阳</t>
  </si>
  <si>
    <t xml:space="preserve">jngongqinju</t>
  </si>
  <si>
    <t xml:space="preserve">宫钦菊</t>
  </si>
  <si>
    <t xml:space="preserve">jngaoshuai</t>
  </si>
  <si>
    <t xml:space="preserve">杲帅</t>
  </si>
  <si>
    <t xml:space="preserve">jnbyc</t>
  </si>
  <si>
    <t xml:space="preserve">柏永春</t>
  </si>
  <si>
    <t xml:space="preserve">jnliqinxiu</t>
  </si>
  <si>
    <t xml:space="preserve">李钦秀</t>
  </si>
  <si>
    <t xml:space="preserve">jnhuqianqian</t>
  </si>
  <si>
    <t xml:space="preserve">胡倩倩</t>
  </si>
  <si>
    <t xml:space="preserve">jnhanbo</t>
  </si>
  <si>
    <t xml:space="preserve">韩博</t>
  </si>
  <si>
    <t xml:space="preserve">jnbfx</t>
  </si>
  <si>
    <t xml:space="preserve">薄发兴</t>
  </si>
  <si>
    <t xml:space="preserve">jnlvweiqiang</t>
  </si>
  <si>
    <t xml:space="preserve">吕伟强</t>
  </si>
  <si>
    <t xml:space="preserve">jndengpu</t>
  </si>
  <si>
    <t xml:space="preserve">邓璞</t>
  </si>
  <si>
    <t xml:space="preserve">jnhaoyuan</t>
  </si>
  <si>
    <t xml:space="preserve">郝媛</t>
  </si>
  <si>
    <t xml:space="preserve">jnsunzhaoliang</t>
  </si>
  <si>
    <t xml:space="preserve">孙召亮</t>
  </si>
  <si>
    <t xml:space="preserve">jnzhangyafei</t>
  </si>
  <si>
    <t xml:space="preserve">张雅斐</t>
  </si>
  <si>
    <t xml:space="preserve">jnzhangwenting</t>
  </si>
  <si>
    <t xml:space="preserve">张文婷</t>
  </si>
  <si>
    <t xml:space="preserve">山东李晓明律师事务所实习律师点睛网络培训通过名单</t>
  </si>
  <si>
    <t xml:space="preserve">jnduanbo</t>
  </si>
  <si>
    <t xml:space="preserve">段波</t>
  </si>
  <si>
    <t xml:space="preserve">jnchenhuan</t>
  </si>
  <si>
    <t xml:space="preserve">陈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12"/>
    <col collapsed="false" customWidth="true" hidden="false" outlineLevel="0" max="3" min="3" style="0" width="17.24"/>
  </cols>
  <sheetData>
    <row r="1" s="2" customFormat="true" ht="43.5" hidden="false" customHeight="true" outlineLevel="0" collapsed="false">
      <c r="A1" s="1" t="s">
        <v>0</v>
      </c>
      <c r="B1" s="1"/>
      <c r="C1" s="1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2" customFormat="true" ht="15" hidden="false" customHeight="false" outlineLevel="0" collapsed="false">
      <c r="A3" s="5" t="n">
        <v>1</v>
      </c>
      <c r="B3" s="3" t="s">
        <v>4</v>
      </c>
      <c r="C3" s="6" t="n">
        <v>419</v>
      </c>
    </row>
    <row r="4" s="2" customFormat="true" ht="15" hidden="false" customHeight="false" outlineLevel="0" collapsed="false">
      <c r="A4" s="5" t="n">
        <v>2</v>
      </c>
      <c r="B4" s="3" t="s">
        <v>5</v>
      </c>
      <c r="C4" s="5" t="n">
        <v>359</v>
      </c>
    </row>
    <row r="5" s="2" customFormat="true" ht="15" hidden="false" customHeight="false" outlineLevel="0" collapsed="false">
      <c r="A5" s="5" t="n">
        <v>3</v>
      </c>
      <c r="B5" s="3" t="s">
        <v>6</v>
      </c>
      <c r="C5" s="5" t="n">
        <v>117</v>
      </c>
    </row>
    <row r="6" s="2" customFormat="true" ht="15" hidden="false" customHeight="false" outlineLevel="0" collapsed="false">
      <c r="A6" s="5" t="n">
        <v>4</v>
      </c>
      <c r="B6" s="3" t="s">
        <v>7</v>
      </c>
      <c r="C6" s="5" t="n">
        <v>53</v>
      </c>
    </row>
    <row r="7" s="2" customFormat="true" ht="15" hidden="false" customHeight="false" outlineLevel="0" collapsed="false">
      <c r="A7" s="5" t="n">
        <v>5</v>
      </c>
      <c r="B7" s="3" t="s">
        <v>8</v>
      </c>
      <c r="C7" s="5" t="n">
        <v>44</v>
      </c>
    </row>
    <row r="8" s="2" customFormat="true" ht="15" hidden="false" customHeight="false" outlineLevel="0" collapsed="false">
      <c r="A8" s="5" t="n">
        <v>6</v>
      </c>
      <c r="B8" s="3" t="s">
        <v>9</v>
      </c>
      <c r="C8" s="5" t="n">
        <v>215</v>
      </c>
    </row>
    <row r="9" s="2" customFormat="true" ht="15" hidden="false" customHeight="false" outlineLevel="0" collapsed="false">
      <c r="A9" s="5" t="n">
        <v>7</v>
      </c>
      <c r="B9" s="3" t="s">
        <v>10</v>
      </c>
      <c r="C9" s="5" t="n">
        <v>131</v>
      </c>
    </row>
    <row r="10" s="2" customFormat="true" ht="15" hidden="false" customHeight="false" outlineLevel="0" collapsed="false">
      <c r="A10" s="5" t="n">
        <v>8</v>
      </c>
      <c r="B10" s="3" t="s">
        <v>11</v>
      </c>
      <c r="C10" s="5" t="n">
        <v>144</v>
      </c>
    </row>
    <row r="11" s="2" customFormat="true" ht="15" hidden="false" customHeight="false" outlineLevel="0" collapsed="false">
      <c r="A11" s="5" t="n">
        <v>9</v>
      </c>
      <c r="B11" s="3" t="s">
        <v>12</v>
      </c>
      <c r="C11" s="5" t="n">
        <v>63</v>
      </c>
    </row>
    <row r="12" s="2" customFormat="true" ht="15" hidden="false" customHeight="false" outlineLevel="0" collapsed="false">
      <c r="A12" s="5" t="n">
        <v>10</v>
      </c>
      <c r="B12" s="3" t="s">
        <v>13</v>
      </c>
      <c r="C12" s="5" t="n">
        <v>93</v>
      </c>
    </row>
    <row r="13" s="2" customFormat="true" ht="15" hidden="false" customHeight="false" outlineLevel="0" collapsed="false">
      <c r="A13" s="5" t="n">
        <v>11</v>
      </c>
      <c r="B13" s="3" t="s">
        <v>14</v>
      </c>
      <c r="C13" s="5" t="n">
        <v>18</v>
      </c>
    </row>
    <row r="14" s="2" customFormat="true" ht="15" hidden="false" customHeight="false" outlineLevel="0" collapsed="false">
      <c r="A14" s="5" t="n">
        <v>12</v>
      </c>
      <c r="B14" s="3" t="s">
        <v>15</v>
      </c>
      <c r="C14" s="5" t="n">
        <v>64</v>
      </c>
    </row>
    <row r="15" s="2" customFormat="true" ht="15" hidden="false" customHeight="false" outlineLevel="0" collapsed="false">
      <c r="A15" s="5" t="n">
        <v>13</v>
      </c>
      <c r="B15" s="3" t="s">
        <v>16</v>
      </c>
      <c r="C15" s="5" t="n">
        <v>68</v>
      </c>
    </row>
    <row r="16" s="2" customFormat="true" ht="15" hidden="false" customHeight="false" outlineLevel="0" collapsed="false">
      <c r="A16" s="5" t="n">
        <v>14</v>
      </c>
      <c r="B16" s="3" t="s">
        <v>17</v>
      </c>
      <c r="C16" s="5" t="n">
        <v>158</v>
      </c>
    </row>
    <row r="17" s="2" customFormat="true" ht="15" hidden="false" customHeight="false" outlineLevel="0" collapsed="false">
      <c r="A17" s="5" t="n">
        <v>15</v>
      </c>
      <c r="B17" s="3" t="s">
        <v>18</v>
      </c>
      <c r="C17" s="5" t="n">
        <v>74</v>
      </c>
    </row>
    <row r="18" s="2" customFormat="true" ht="15" hidden="false" customHeight="false" outlineLevel="0" collapsed="false">
      <c r="A18" s="5" t="n">
        <v>16</v>
      </c>
      <c r="B18" s="3" t="s">
        <v>19</v>
      </c>
      <c r="C18" s="5" t="n">
        <v>50</v>
      </c>
    </row>
    <row r="19" s="2" customFormat="true" ht="15" hidden="false" customHeight="false" outlineLevel="0" collapsed="false">
      <c r="A19" s="5" t="n">
        <v>17</v>
      </c>
      <c r="B19" s="3" t="s">
        <v>20</v>
      </c>
      <c r="C19" s="5" t="n">
        <v>73</v>
      </c>
    </row>
    <row r="20" s="2" customFormat="true" ht="15" hidden="false" customHeight="false" outlineLevel="0" collapsed="false">
      <c r="A20" s="5" t="n">
        <v>18</v>
      </c>
      <c r="B20" s="3" t="s">
        <v>21</v>
      </c>
      <c r="C20" s="5" t="n">
        <v>11</v>
      </c>
    </row>
    <row r="21" s="2" customFormat="true" ht="15" hidden="false" customHeight="false" outlineLevel="0" collapsed="false">
      <c r="A21" s="5" t="n">
        <v>19</v>
      </c>
      <c r="B21" s="3" t="s">
        <v>22</v>
      </c>
      <c r="C21" s="5" t="n">
        <v>23</v>
      </c>
    </row>
    <row r="22" s="2" customFormat="true" ht="15" hidden="false" customHeight="false" outlineLevel="0" collapsed="false">
      <c r="A22" s="5" t="n">
        <v>20</v>
      </c>
      <c r="B22" s="3" t="s">
        <v>23</v>
      </c>
      <c r="C22" s="5" t="n">
        <v>12</v>
      </c>
    </row>
    <row r="23" s="2" customFormat="true" ht="15" hidden="false" customHeight="false" outlineLevel="0" collapsed="false">
      <c r="A23" s="5" t="n">
        <v>21</v>
      </c>
      <c r="B23" s="3" t="s">
        <v>24</v>
      </c>
      <c r="C23" s="5" t="n">
        <v>2</v>
      </c>
    </row>
    <row r="24" s="2" customFormat="true" ht="15" hidden="false" customHeight="false" outlineLevel="0" collapsed="false">
      <c r="A24" s="5" t="n">
        <v>22</v>
      </c>
      <c r="B24" s="3" t="s">
        <v>25</v>
      </c>
      <c r="C24" s="5" t="n">
        <v>0</v>
      </c>
    </row>
    <row r="25" s="2" customFormat="true" ht="15" hidden="false" customHeight="false" outlineLevel="0" collapsed="false">
      <c r="A25" s="5" t="n">
        <v>23</v>
      </c>
      <c r="B25" s="3" t="s">
        <v>26</v>
      </c>
      <c r="C25" s="5" t="n">
        <v>16</v>
      </c>
    </row>
    <row r="26" s="2" customFormat="true" ht="15" hidden="false" customHeight="false" outlineLevel="0" collapsed="false">
      <c r="A26" s="7" t="s">
        <v>27</v>
      </c>
      <c r="B26" s="8"/>
      <c r="C26" s="8" t="n">
        <f aca="false">SUM(C3:C25)</f>
        <v>220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3.62"/>
    <col collapsed="false" customWidth="true" hidden="false" outlineLevel="0" max="4" min="4" style="0" width="14.12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1.36"/>
  </cols>
  <sheetData>
    <row r="1" s="9" customFormat="true" ht="36" hidden="false" customHeight="true" outlineLevel="0" collapsed="false">
      <c r="A1" s="11" t="s">
        <v>2816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2817</v>
      </c>
      <c r="C3" s="3" t="s">
        <v>2818</v>
      </c>
      <c r="D3" s="6" t="n">
        <v>316.82</v>
      </c>
      <c r="E3" s="15" t="n">
        <f aca="false">PRODUCT(D3,1.333333)</f>
        <v>422.42656106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2819</v>
      </c>
      <c r="C4" s="3" t="s">
        <v>2820</v>
      </c>
      <c r="D4" s="6" t="n">
        <v>267.02</v>
      </c>
      <c r="E4" s="15" t="n">
        <f aca="false">PRODUCT(D4,1.333333)</f>
        <v>356.02657766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2821</v>
      </c>
      <c r="C5" s="3" t="s">
        <v>2822</v>
      </c>
      <c r="D5" s="6" t="n">
        <v>246.24</v>
      </c>
      <c r="E5" s="15" t="n">
        <f aca="false">PRODUCT(D5,1.333333)</f>
        <v>328.31991792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2823</v>
      </c>
      <c r="C6" s="3" t="s">
        <v>2824</v>
      </c>
      <c r="D6" s="6" t="n">
        <v>244.34</v>
      </c>
      <c r="E6" s="15" t="n">
        <f aca="false">PRODUCT(D6,1.333333)</f>
        <v>325.78658522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2825</v>
      </c>
      <c r="C7" s="3" t="s">
        <v>2826</v>
      </c>
      <c r="D7" s="6" t="n">
        <v>235.93</v>
      </c>
      <c r="E7" s="15" t="n">
        <f aca="false">PRODUCT(D7,1.333333)</f>
        <v>314.57325469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2827</v>
      </c>
      <c r="C8" s="3" t="s">
        <v>2828</v>
      </c>
      <c r="D8" s="6" t="n">
        <v>231.96</v>
      </c>
      <c r="E8" s="15" t="n">
        <f aca="false">PRODUCT(D8,1.333333)</f>
        <v>309.27992268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2829</v>
      </c>
      <c r="C9" s="3" t="s">
        <v>2830</v>
      </c>
      <c r="D9" s="6" t="n">
        <v>215.53</v>
      </c>
      <c r="E9" s="15" t="n">
        <f aca="false">PRODUCT(D9,1.333333)</f>
        <v>287.37326149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2831</v>
      </c>
      <c r="C10" s="3" t="s">
        <v>2832</v>
      </c>
      <c r="D10" s="6" t="n">
        <v>209.68</v>
      </c>
      <c r="E10" s="15" t="n">
        <f aca="false">PRODUCT(D10,1.333333)</f>
        <v>279.57326344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2833</v>
      </c>
      <c r="C11" s="3" t="s">
        <v>2834</v>
      </c>
      <c r="D11" s="6" t="n">
        <v>205.79</v>
      </c>
      <c r="E11" s="15" t="n">
        <f aca="false">PRODUCT(D11,1.333333)</f>
        <v>274.38659807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2835</v>
      </c>
      <c r="C12" s="3" t="s">
        <v>2836</v>
      </c>
      <c r="D12" s="6" t="n">
        <v>202.4</v>
      </c>
      <c r="E12" s="15" t="n">
        <f aca="false">PRODUCT(D12,1.333333)</f>
        <v>269.8665992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2837</v>
      </c>
      <c r="C13" s="3" t="s">
        <v>2838</v>
      </c>
      <c r="D13" s="6" t="n">
        <v>199.28</v>
      </c>
      <c r="E13" s="15" t="n">
        <f aca="false">PRODUCT(D13,1.333333)</f>
        <v>265.70660024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2839</v>
      </c>
      <c r="C14" s="3" t="s">
        <v>351</v>
      </c>
      <c r="D14" s="6" t="n">
        <v>195.58</v>
      </c>
      <c r="E14" s="15" t="n">
        <f aca="false">PRODUCT(D14,1.333333)</f>
        <v>260.77326814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2840</v>
      </c>
      <c r="C15" s="3" t="s">
        <v>2841</v>
      </c>
      <c r="D15" s="6" t="n">
        <v>191.16</v>
      </c>
      <c r="E15" s="15" t="n">
        <f aca="false">PRODUCT(D15,1.333333)</f>
        <v>254.87993628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2842</v>
      </c>
      <c r="C16" s="3" t="s">
        <v>2843</v>
      </c>
      <c r="D16" s="6" t="n">
        <v>188.07</v>
      </c>
      <c r="E16" s="15" t="n">
        <f aca="false">PRODUCT(D16,1.333333)</f>
        <v>250.75993731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2844</v>
      </c>
      <c r="C17" s="3" t="s">
        <v>2845</v>
      </c>
      <c r="D17" s="6" t="n">
        <v>185.91</v>
      </c>
      <c r="E17" s="15" t="n">
        <f aca="false">PRODUCT(D17,1.333333)</f>
        <v>247.87993803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2846</v>
      </c>
      <c r="C18" s="3" t="s">
        <v>2847</v>
      </c>
      <c r="D18" s="6" t="n">
        <v>182.05</v>
      </c>
      <c r="E18" s="15" t="n">
        <f aca="false">PRODUCT(D18,1.333333)</f>
        <v>242.73327265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2848</v>
      </c>
      <c r="C19" s="3" t="s">
        <v>2849</v>
      </c>
      <c r="D19" s="6" t="n">
        <v>178.6</v>
      </c>
      <c r="E19" s="15" t="n">
        <f aca="false">PRODUCT(D19,1.333333)</f>
        <v>238.1332738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2850</v>
      </c>
      <c r="C20" s="3" t="s">
        <v>2851</v>
      </c>
      <c r="D20" s="6" t="n">
        <v>176.78</v>
      </c>
      <c r="E20" s="15" t="n">
        <f aca="false">PRODUCT(D20,1.333333)</f>
        <v>235.70660774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2852</v>
      </c>
      <c r="C21" s="3" t="s">
        <v>2853</v>
      </c>
      <c r="D21" s="6" t="n">
        <v>176.25</v>
      </c>
      <c r="E21" s="15" t="n">
        <f aca="false">PRODUCT(D21,1.333333)</f>
        <v>234.99994125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2854</v>
      </c>
      <c r="C22" s="3" t="s">
        <v>2855</v>
      </c>
      <c r="D22" s="6" t="n">
        <v>174.7</v>
      </c>
      <c r="E22" s="15" t="n">
        <f aca="false">PRODUCT(D22,1.333333)</f>
        <v>232.9332751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2856</v>
      </c>
      <c r="C23" s="3" t="s">
        <v>2857</v>
      </c>
      <c r="D23" s="6" t="n">
        <v>174</v>
      </c>
      <c r="E23" s="15" t="n">
        <f aca="false">PRODUCT(D23,1.333333)</f>
        <v>231.999942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2858</v>
      </c>
      <c r="C24" s="3" t="s">
        <v>2859</v>
      </c>
      <c r="D24" s="6" t="n">
        <v>173.17</v>
      </c>
      <c r="E24" s="15" t="n">
        <f aca="false">PRODUCT(D24,1.333333)</f>
        <v>230.89327561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2860</v>
      </c>
      <c r="C25" s="3" t="s">
        <v>2861</v>
      </c>
      <c r="D25" s="6" t="n">
        <v>169.17</v>
      </c>
      <c r="E25" s="15" t="n">
        <f aca="false">PRODUCT(D25,1.333333)</f>
        <v>225.55994361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2862</v>
      </c>
      <c r="C26" s="3" t="s">
        <v>2863</v>
      </c>
      <c r="D26" s="6" t="n">
        <v>169.04</v>
      </c>
      <c r="E26" s="15" t="n">
        <f aca="false">PRODUCT(D26,1.333333)</f>
        <v>225.3866103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2864</v>
      </c>
      <c r="C27" s="3" t="s">
        <v>2865</v>
      </c>
      <c r="D27" s="6" t="n">
        <v>168.89</v>
      </c>
      <c r="E27" s="15" t="n">
        <f aca="false">PRODUCT(D27,1.333333)</f>
        <v>225.18661037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2866</v>
      </c>
      <c r="C28" s="3" t="s">
        <v>2867</v>
      </c>
      <c r="D28" s="6" t="n">
        <v>168.82</v>
      </c>
      <c r="E28" s="15" t="n">
        <f aca="false">PRODUCT(D28,1.333333)</f>
        <v>225.09327706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2868</v>
      </c>
      <c r="C29" s="3" t="s">
        <v>2869</v>
      </c>
      <c r="D29" s="6" t="n">
        <v>168.47</v>
      </c>
      <c r="E29" s="15" t="n">
        <f aca="false">PRODUCT(D29,1.333333)</f>
        <v>224.62661051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2870</v>
      </c>
      <c r="C30" s="3" t="s">
        <v>2871</v>
      </c>
      <c r="D30" s="6" t="n">
        <v>165.89</v>
      </c>
      <c r="E30" s="15" t="n">
        <f aca="false">PRODUCT(D30,1.333333)</f>
        <v>221.18661137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2872</v>
      </c>
      <c r="C31" s="3" t="s">
        <v>2873</v>
      </c>
      <c r="D31" s="6" t="n">
        <v>165.44</v>
      </c>
      <c r="E31" s="15" t="n">
        <f aca="false">PRODUCT(D31,1.333333)</f>
        <v>220.58661152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2874</v>
      </c>
      <c r="C32" s="3" t="s">
        <v>2875</v>
      </c>
      <c r="D32" s="6" t="n">
        <v>162.89</v>
      </c>
      <c r="E32" s="15" t="n">
        <f aca="false">PRODUCT(D32,1.333333)</f>
        <v>217.18661237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2876</v>
      </c>
      <c r="C33" s="3" t="s">
        <v>2877</v>
      </c>
      <c r="D33" s="6" t="n">
        <v>161.81</v>
      </c>
      <c r="E33" s="15" t="n">
        <f aca="false">PRODUCT(D33,1.333333)</f>
        <v>215.74661273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2878</v>
      </c>
      <c r="C34" s="3" t="s">
        <v>2879</v>
      </c>
      <c r="D34" s="6" t="n">
        <v>161.24</v>
      </c>
      <c r="E34" s="15" t="n">
        <f aca="false">PRODUCT(D34,1.333333)</f>
        <v>214.98661292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2880</v>
      </c>
      <c r="C35" s="3" t="s">
        <v>2881</v>
      </c>
      <c r="D35" s="6" t="n">
        <v>160.97</v>
      </c>
      <c r="E35" s="15" t="n">
        <f aca="false">PRODUCT(D35,1.333333)</f>
        <v>214.62661301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2882</v>
      </c>
      <c r="C36" s="3" t="s">
        <v>2883</v>
      </c>
      <c r="D36" s="6" t="n">
        <v>160.23</v>
      </c>
      <c r="E36" s="15" t="n">
        <f aca="false">PRODUCT(D36,1.333333)</f>
        <v>213.63994659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2884</v>
      </c>
      <c r="C37" s="3" t="s">
        <v>2885</v>
      </c>
      <c r="D37" s="6" t="n">
        <v>159.75</v>
      </c>
      <c r="E37" s="15" t="n">
        <f aca="false">PRODUCT(D37,1.333333)</f>
        <v>212.99994675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2886</v>
      </c>
      <c r="C38" s="3" t="s">
        <v>2887</v>
      </c>
      <c r="D38" s="6" t="n">
        <v>159.37</v>
      </c>
      <c r="E38" s="15" t="n">
        <f aca="false">PRODUCT(D38,1.333333)</f>
        <v>212.49328021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2888</v>
      </c>
      <c r="C39" s="3" t="s">
        <v>2889</v>
      </c>
      <c r="D39" s="6" t="n">
        <v>159.14</v>
      </c>
      <c r="E39" s="15" t="n">
        <f aca="false">PRODUCT(D39,1.333333)</f>
        <v>212.18661362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2890</v>
      </c>
      <c r="C40" s="3" t="s">
        <v>2891</v>
      </c>
      <c r="D40" s="6" t="n">
        <v>159</v>
      </c>
      <c r="E40" s="15" t="n">
        <f aca="false">PRODUCT(D40,1.333333)</f>
        <v>211.999947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2892</v>
      </c>
      <c r="C41" s="3" t="s">
        <v>2893</v>
      </c>
      <c r="D41" s="6" t="n">
        <v>158.66</v>
      </c>
      <c r="E41" s="15" t="n">
        <f aca="false">PRODUCT(D41,1.333333)</f>
        <v>211.54661378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2894</v>
      </c>
      <c r="C42" s="3" t="s">
        <v>2895</v>
      </c>
      <c r="D42" s="6" t="n">
        <v>158.65</v>
      </c>
      <c r="E42" s="15" t="n">
        <f aca="false">PRODUCT(D42,1.333333)</f>
        <v>211.53328045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2896</v>
      </c>
      <c r="C43" s="3" t="s">
        <v>2897</v>
      </c>
      <c r="D43" s="6" t="n">
        <v>158.51</v>
      </c>
      <c r="E43" s="15" t="n">
        <f aca="false">PRODUCT(D43,1.333333)</f>
        <v>211.34661383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2898</v>
      </c>
      <c r="C44" s="3" t="s">
        <v>2899</v>
      </c>
      <c r="D44" s="6" t="n">
        <v>157.07</v>
      </c>
      <c r="E44" s="15" t="n">
        <f aca="false">PRODUCT(D44,1.333333)</f>
        <v>209.42661431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2900</v>
      </c>
      <c r="C45" s="3" t="s">
        <v>2901</v>
      </c>
      <c r="D45" s="6" t="n">
        <v>156.9</v>
      </c>
      <c r="E45" s="15" t="n">
        <f aca="false">PRODUCT(D45,1.333333)</f>
        <v>209.1999477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2902</v>
      </c>
      <c r="C46" s="3" t="s">
        <v>2903</v>
      </c>
      <c r="D46" s="6" t="n">
        <v>156.02</v>
      </c>
      <c r="E46" s="15" t="n">
        <f aca="false">PRODUCT(D46,1.333333)</f>
        <v>208.02661466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2904</v>
      </c>
      <c r="C47" s="3" t="s">
        <v>2905</v>
      </c>
      <c r="D47" s="6" t="n">
        <v>155.94</v>
      </c>
      <c r="E47" s="15" t="n">
        <f aca="false">PRODUCT(D47,1.333333)</f>
        <v>207.91994802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2906</v>
      </c>
      <c r="C48" s="3" t="s">
        <v>2907</v>
      </c>
      <c r="D48" s="6" t="n">
        <v>155.83</v>
      </c>
      <c r="E48" s="15" t="n">
        <f aca="false">PRODUCT(D48,1.333333)</f>
        <v>207.77328139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2908</v>
      </c>
      <c r="C49" s="3" t="s">
        <v>2909</v>
      </c>
      <c r="D49" s="6" t="n">
        <v>155.52</v>
      </c>
      <c r="E49" s="15" t="n">
        <f aca="false">PRODUCT(D49,1.333333)</f>
        <v>207.35994816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2910</v>
      </c>
      <c r="C50" s="3" t="s">
        <v>2911</v>
      </c>
      <c r="D50" s="6" t="n">
        <v>155.11</v>
      </c>
      <c r="E50" s="15" t="n">
        <f aca="false">PRODUCT(D50,1.333333)</f>
        <v>206.81328163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2912</v>
      </c>
      <c r="C51" s="3" t="s">
        <v>2913</v>
      </c>
      <c r="D51" s="6" t="n">
        <v>154.94</v>
      </c>
      <c r="E51" s="15" t="n">
        <f aca="false">PRODUCT(D51,1.333333)</f>
        <v>206.58661502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2914</v>
      </c>
      <c r="C52" s="3" t="s">
        <v>2915</v>
      </c>
      <c r="D52" s="6" t="n">
        <v>154.5</v>
      </c>
      <c r="E52" s="15" t="n">
        <f aca="false">PRODUCT(D52,1.333333)</f>
        <v>205.9999485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2916</v>
      </c>
      <c r="C53" s="3" t="s">
        <v>2917</v>
      </c>
      <c r="D53" s="6" t="n">
        <v>154.08</v>
      </c>
      <c r="E53" s="15" t="n">
        <f aca="false">PRODUCT(D53,1.333333)</f>
        <v>205.43994864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2918</v>
      </c>
      <c r="C54" s="3" t="s">
        <v>2919</v>
      </c>
      <c r="D54" s="6" t="n">
        <v>153.84</v>
      </c>
      <c r="E54" s="15" t="n">
        <f aca="false">PRODUCT(D54,1.333333)</f>
        <v>205.11994872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2920</v>
      </c>
      <c r="C55" s="3" t="s">
        <v>2921</v>
      </c>
      <c r="D55" s="6" t="n">
        <v>153.63</v>
      </c>
      <c r="E55" s="15" t="n">
        <f aca="false">PRODUCT(D55,1.333333)</f>
        <v>204.83994879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2922</v>
      </c>
      <c r="C56" s="3" t="s">
        <v>2923</v>
      </c>
      <c r="D56" s="6" t="n">
        <v>153.07</v>
      </c>
      <c r="E56" s="15" t="n">
        <f aca="false">PRODUCT(D56,1.333333)</f>
        <v>204.09328231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2924</v>
      </c>
      <c r="C57" s="3" t="s">
        <v>2925</v>
      </c>
      <c r="D57" s="6" t="n">
        <v>151.71</v>
      </c>
      <c r="E57" s="15" t="n">
        <f aca="false">PRODUCT(D57,1.333333)</f>
        <v>202.27994943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2926</v>
      </c>
      <c r="C58" s="3" t="s">
        <v>2927</v>
      </c>
      <c r="D58" s="6" t="n">
        <v>151.37</v>
      </c>
      <c r="E58" s="15" t="n">
        <f aca="false">PRODUCT(D58,1.333333)</f>
        <v>201.82661621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2928</v>
      </c>
      <c r="C59" s="3" t="s">
        <v>2929</v>
      </c>
      <c r="D59" s="6" t="n">
        <v>151</v>
      </c>
      <c r="E59" s="15" t="n">
        <f aca="false">PRODUCT(D59,1.333333)</f>
        <v>201.333283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2930</v>
      </c>
      <c r="C60" s="3" t="s">
        <v>2931</v>
      </c>
      <c r="D60" s="6" t="n">
        <v>150.66</v>
      </c>
      <c r="E60" s="15" t="n">
        <f aca="false">PRODUCT(D60,1.333333)</f>
        <v>200.87994978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2932</v>
      </c>
      <c r="C61" s="3" t="s">
        <v>2933</v>
      </c>
      <c r="D61" s="6" t="n">
        <v>150.63</v>
      </c>
      <c r="E61" s="15" t="n">
        <f aca="false">PRODUCT(D61,1.333333)</f>
        <v>200.83994979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2934</v>
      </c>
      <c r="C62" s="3" t="s">
        <v>2935</v>
      </c>
      <c r="D62" s="6" t="n">
        <v>150.48</v>
      </c>
      <c r="E62" s="15" t="n">
        <f aca="false">PRODUCT(D62,1.333333)</f>
        <v>200.63994984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2936</v>
      </c>
      <c r="C63" s="3" t="s">
        <v>2937</v>
      </c>
      <c r="D63" s="6" t="n">
        <v>150.4</v>
      </c>
      <c r="E63" s="15" t="n">
        <f aca="false">PRODUCT(D63,1.333333)</f>
        <v>200.5332832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2938</v>
      </c>
      <c r="C64" s="3" t="s">
        <v>2939</v>
      </c>
      <c r="D64" s="6" t="n">
        <v>150.18</v>
      </c>
      <c r="E64" s="15" t="n">
        <f aca="false">PRODUCT(D64,1.333333)</f>
        <v>200.23994994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2940</v>
      </c>
      <c r="C65" s="3" t="s">
        <v>185</v>
      </c>
      <c r="D65" s="6" t="n">
        <v>150.01</v>
      </c>
      <c r="E65" s="15" t="n">
        <f aca="false">PRODUCT(D65,1.333333)</f>
        <v>200.01328333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2941</v>
      </c>
      <c r="C66" s="3" t="s">
        <v>2942</v>
      </c>
      <c r="D66" s="6" t="n">
        <v>149.57</v>
      </c>
      <c r="E66" s="15" t="n">
        <f aca="false">PRODUCT(D66,1.333333)</f>
        <v>199.42661681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2943</v>
      </c>
      <c r="C67" s="3" t="s">
        <v>2944</v>
      </c>
      <c r="D67" s="6" t="n">
        <v>148.93</v>
      </c>
      <c r="E67" s="15" t="n">
        <f aca="false">PRODUCT(D67,1.333333)</f>
        <v>198.57328369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2945</v>
      </c>
      <c r="C68" s="3" t="s">
        <v>2946</v>
      </c>
      <c r="D68" s="6" t="n">
        <v>147.6</v>
      </c>
      <c r="E68" s="15" t="n">
        <f aca="false">PRODUCT(D68,1.333333)</f>
        <v>196.7999508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2947</v>
      </c>
      <c r="C69" s="3" t="s">
        <v>2948</v>
      </c>
      <c r="D69" s="6" t="n">
        <v>147.15</v>
      </c>
      <c r="E69" s="15" t="n">
        <f aca="false">PRODUCT(D69,1.333333)</f>
        <v>196.19995095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2949</v>
      </c>
      <c r="C70" s="3" t="s">
        <v>2950</v>
      </c>
      <c r="D70" s="6" t="n">
        <v>147.06</v>
      </c>
      <c r="E70" s="15" t="n">
        <f aca="false">PRODUCT(D70,1.333333)</f>
        <v>196.07995098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2951</v>
      </c>
      <c r="C71" s="3" t="s">
        <v>2952</v>
      </c>
      <c r="D71" s="6" t="n">
        <v>146.36</v>
      </c>
      <c r="E71" s="15" t="n">
        <f aca="false">PRODUCT(D71,1.333333)</f>
        <v>195.14661788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2953</v>
      </c>
      <c r="C72" s="3" t="s">
        <v>2954</v>
      </c>
      <c r="D72" s="6" t="n">
        <v>146.16</v>
      </c>
      <c r="E72" s="15" t="n">
        <f aca="false">PRODUCT(D72,1.333333)</f>
        <v>194.87995128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2955</v>
      </c>
      <c r="C73" s="3" t="s">
        <v>2956</v>
      </c>
      <c r="D73" s="6" t="n">
        <v>145.77</v>
      </c>
      <c r="E73" s="15" t="n">
        <f aca="false">PRODUCT(D73,1.333333)</f>
        <v>194.35995141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2957</v>
      </c>
      <c r="C74" s="3" t="s">
        <v>2958</v>
      </c>
      <c r="D74" s="6" t="n">
        <v>145.67</v>
      </c>
      <c r="E74" s="15" t="n">
        <f aca="false">PRODUCT(D74,1.333333)</f>
        <v>194.22661811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2959</v>
      </c>
      <c r="C75" s="3" t="s">
        <v>2960</v>
      </c>
      <c r="D75" s="6" t="n">
        <v>145.39</v>
      </c>
      <c r="E75" s="15" t="n">
        <f aca="false">PRODUCT(D75,1.333333)</f>
        <v>193.85328487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2961</v>
      </c>
      <c r="C76" s="3" t="s">
        <v>2962</v>
      </c>
      <c r="D76" s="6" t="n">
        <v>144.46</v>
      </c>
      <c r="E76" s="15" t="n">
        <f aca="false">PRODUCT(D76,1.333333)</f>
        <v>192.61328518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2963</v>
      </c>
      <c r="C77" s="3" t="s">
        <v>2964</v>
      </c>
      <c r="D77" s="6" t="n">
        <v>143.55</v>
      </c>
      <c r="E77" s="15" t="n">
        <f aca="false">PRODUCT(D77,1.333333)</f>
        <v>191.39995215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2965</v>
      </c>
      <c r="C78" s="3" t="s">
        <v>2966</v>
      </c>
      <c r="D78" s="6" t="n">
        <v>143.51</v>
      </c>
      <c r="E78" s="15" t="n">
        <f aca="false">PRODUCT(D78,1.333333)</f>
        <v>191.34661883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2967</v>
      </c>
      <c r="C79" s="3" t="s">
        <v>2968</v>
      </c>
      <c r="D79" s="6" t="n">
        <v>143.41</v>
      </c>
      <c r="E79" s="15" t="n">
        <f aca="false">PRODUCT(D79,1.333333)</f>
        <v>191.21328553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2969</v>
      </c>
      <c r="C80" s="3" t="s">
        <v>2970</v>
      </c>
      <c r="D80" s="6" t="n">
        <v>143.27</v>
      </c>
      <c r="E80" s="15" t="n">
        <f aca="false">PRODUCT(D80,1.333333)</f>
        <v>191.02661891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2971</v>
      </c>
      <c r="C81" s="3" t="s">
        <v>2972</v>
      </c>
      <c r="D81" s="6" t="n">
        <v>142.8</v>
      </c>
      <c r="E81" s="15" t="n">
        <f aca="false">PRODUCT(D81,1.333333)</f>
        <v>190.3999524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2973</v>
      </c>
      <c r="C82" s="3" t="s">
        <v>2974</v>
      </c>
      <c r="D82" s="6" t="n">
        <v>142.37</v>
      </c>
      <c r="E82" s="15" t="n">
        <f aca="false">PRODUCT(D82,1.333333)</f>
        <v>189.82661921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2975</v>
      </c>
      <c r="C83" s="3" t="s">
        <v>2976</v>
      </c>
      <c r="D83" s="6" t="n">
        <v>141.73</v>
      </c>
      <c r="E83" s="15" t="n">
        <f aca="false">PRODUCT(D83,1.333333)</f>
        <v>188.97328609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2977</v>
      </c>
      <c r="C84" s="3" t="s">
        <v>2978</v>
      </c>
      <c r="D84" s="6" t="n">
        <v>141.17</v>
      </c>
      <c r="E84" s="15" t="n">
        <f aca="false">PRODUCT(D84,1.333333)</f>
        <v>188.22661961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2979</v>
      </c>
      <c r="C85" s="3" t="s">
        <v>2980</v>
      </c>
      <c r="D85" s="6" t="n">
        <v>140.51</v>
      </c>
      <c r="E85" s="15" t="n">
        <f aca="false">PRODUCT(D85,1.333333)</f>
        <v>187.34661983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2981</v>
      </c>
      <c r="C86" s="3" t="s">
        <v>2982</v>
      </c>
      <c r="D86" s="6" t="n">
        <v>140.24</v>
      </c>
      <c r="E86" s="15" t="n">
        <f aca="false">PRODUCT(D86,1.333333)</f>
        <v>186.98661992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2983</v>
      </c>
      <c r="C87" s="3" t="s">
        <v>2984</v>
      </c>
      <c r="D87" s="6" t="n">
        <v>140.08</v>
      </c>
      <c r="E87" s="15" t="n">
        <f aca="false">PRODUCT(D87,1.333333)</f>
        <v>186.77328664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2985</v>
      </c>
      <c r="C88" s="3" t="s">
        <v>2986</v>
      </c>
      <c r="D88" s="6" t="n">
        <v>138.82</v>
      </c>
      <c r="E88" s="15" t="n">
        <f aca="false">PRODUCT(D88,1.333333)</f>
        <v>185.09328706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2987</v>
      </c>
      <c r="C89" s="3" t="s">
        <v>2988</v>
      </c>
      <c r="D89" s="6" t="n">
        <v>138.57</v>
      </c>
      <c r="E89" s="15" t="n">
        <f aca="false">PRODUCT(D89,1.333333)</f>
        <v>184.75995381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2989</v>
      </c>
      <c r="C90" s="3" t="s">
        <v>2990</v>
      </c>
      <c r="D90" s="6" t="n">
        <v>137.55</v>
      </c>
      <c r="E90" s="15" t="n">
        <f aca="false">PRODUCT(D90,1.333333)</f>
        <v>183.39995415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2991</v>
      </c>
      <c r="C91" s="3" t="s">
        <v>2992</v>
      </c>
      <c r="D91" s="6" t="n">
        <v>136.95</v>
      </c>
      <c r="E91" s="15" t="n">
        <f aca="false">PRODUCT(D91,1.333333)</f>
        <v>182.59995435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2993</v>
      </c>
      <c r="C92" s="3" t="s">
        <v>2994</v>
      </c>
      <c r="D92" s="6" t="n">
        <v>136.53</v>
      </c>
      <c r="E92" s="15" t="n">
        <f aca="false">PRODUCT(D92,1.333333)</f>
        <v>182.03995449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2995</v>
      </c>
      <c r="C93" s="3" t="s">
        <v>2996</v>
      </c>
      <c r="D93" s="6" t="n">
        <v>134.55</v>
      </c>
      <c r="E93" s="15" t="n">
        <f aca="false">PRODUCT(D93,1.333333)</f>
        <v>179.39995515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2997</v>
      </c>
      <c r="C94" s="3" t="s">
        <v>2998</v>
      </c>
      <c r="D94" s="6" t="n">
        <v>133.42</v>
      </c>
      <c r="E94" s="15" t="n">
        <f aca="false">PRODUCT(D94,1.333333)</f>
        <v>177.89328886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2999</v>
      </c>
      <c r="C95" s="3" t="s">
        <v>3000</v>
      </c>
      <c r="D95" s="6" t="n">
        <v>131.03</v>
      </c>
      <c r="E95" s="15" t="n">
        <f aca="false">PRODUCT(D95,1.333333)</f>
        <v>174.70662299</v>
      </c>
      <c r="F95" s="6" t="n">
        <v>42</v>
      </c>
      <c r="G95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11.36"/>
    <col collapsed="false" customWidth="true" hidden="false" outlineLevel="0" max="7" min="7" style="0" width="11.87"/>
  </cols>
  <sheetData>
    <row r="1" s="9" customFormat="true" ht="36" hidden="false" customHeight="true" outlineLevel="0" collapsed="false">
      <c r="A1" s="11" t="s">
        <v>3001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002</v>
      </c>
      <c r="C3" s="3" t="s">
        <v>3003</v>
      </c>
      <c r="D3" s="6" t="n">
        <v>307.27</v>
      </c>
      <c r="E3" s="15" t="n">
        <f aca="false">PRODUCT(D3,1.333333)</f>
        <v>409.69323091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004</v>
      </c>
      <c r="C4" s="3" t="s">
        <v>3005</v>
      </c>
      <c r="D4" s="6" t="n">
        <v>301.96</v>
      </c>
      <c r="E4" s="15" t="n">
        <f aca="false">PRODUCT(D4,1.333333)</f>
        <v>402.61323268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006</v>
      </c>
      <c r="C5" s="3" t="s">
        <v>3007</v>
      </c>
      <c r="D5" s="6" t="n">
        <v>295.99</v>
      </c>
      <c r="E5" s="15" t="n">
        <f aca="false">PRODUCT(D5,1.333333)</f>
        <v>394.65323467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008</v>
      </c>
      <c r="C6" s="3" t="s">
        <v>3009</v>
      </c>
      <c r="D6" s="6" t="n">
        <v>218.07</v>
      </c>
      <c r="E6" s="15" t="n">
        <f aca="false">PRODUCT(D6,1.333333)</f>
        <v>290.75992731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010</v>
      </c>
      <c r="C7" s="3" t="s">
        <v>738</v>
      </c>
      <c r="D7" s="6" t="n">
        <v>213.5</v>
      </c>
      <c r="E7" s="15" t="n">
        <f aca="false">PRODUCT(D7,1.333333)</f>
        <v>284.6665955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011</v>
      </c>
      <c r="C8" s="3" t="s">
        <v>185</v>
      </c>
      <c r="D8" s="6" t="n">
        <v>200.95</v>
      </c>
      <c r="E8" s="15" t="n">
        <f aca="false">PRODUCT(D8,1.333333)</f>
        <v>267.93326635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012</v>
      </c>
      <c r="C9" s="3" t="s">
        <v>3013</v>
      </c>
      <c r="D9" s="6" t="n">
        <v>200.4</v>
      </c>
      <c r="E9" s="15" t="n">
        <f aca="false">PRODUCT(D9,1.333333)</f>
        <v>267.1999332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014</v>
      </c>
      <c r="C10" s="3" t="s">
        <v>3015</v>
      </c>
      <c r="D10" s="6" t="n">
        <v>199.61</v>
      </c>
      <c r="E10" s="15" t="n">
        <f aca="false">PRODUCT(D10,1.333333)</f>
        <v>266.14660013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016</v>
      </c>
      <c r="C11" s="3" t="s">
        <v>3017</v>
      </c>
      <c r="D11" s="6" t="n">
        <v>199.05</v>
      </c>
      <c r="E11" s="15" t="n">
        <f aca="false">PRODUCT(D11,1.333333)</f>
        <v>265.39993365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018</v>
      </c>
      <c r="C12" s="3" t="s">
        <v>3019</v>
      </c>
      <c r="D12" s="6" t="n">
        <v>198.05</v>
      </c>
      <c r="E12" s="15" t="n">
        <f aca="false">PRODUCT(D12,1.333333)</f>
        <v>264.06660065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020</v>
      </c>
      <c r="C13" s="3" t="s">
        <v>3021</v>
      </c>
      <c r="D13" s="6" t="n">
        <v>190.6</v>
      </c>
      <c r="E13" s="15" t="n">
        <f aca="false">PRODUCT(D13,1.333333)</f>
        <v>254.1332698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022</v>
      </c>
      <c r="C14" s="3" t="s">
        <v>3023</v>
      </c>
      <c r="D14" s="6" t="n">
        <v>190.19</v>
      </c>
      <c r="E14" s="15" t="n">
        <f aca="false">PRODUCT(D14,1.333333)</f>
        <v>253.58660327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024</v>
      </c>
      <c r="C15" s="3" t="s">
        <v>3025</v>
      </c>
      <c r="D15" s="6" t="n">
        <v>187.6</v>
      </c>
      <c r="E15" s="15" t="n">
        <f aca="false">PRODUCT(D15,1.333333)</f>
        <v>250.1332708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026</v>
      </c>
      <c r="C16" s="3" t="s">
        <v>3027</v>
      </c>
      <c r="D16" s="6" t="n">
        <v>185.96</v>
      </c>
      <c r="E16" s="15" t="n">
        <f aca="false">PRODUCT(D16,1.333333)</f>
        <v>247.94660468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028</v>
      </c>
      <c r="C17" s="3" t="s">
        <v>3029</v>
      </c>
      <c r="D17" s="6" t="n">
        <v>184.88</v>
      </c>
      <c r="E17" s="15" t="n">
        <f aca="false">PRODUCT(D17,1.333333)</f>
        <v>246.50660504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030</v>
      </c>
      <c r="C18" s="3" t="s">
        <v>3031</v>
      </c>
      <c r="D18" s="6" t="n">
        <v>178.34</v>
      </c>
      <c r="E18" s="15" t="n">
        <f aca="false">PRODUCT(D18,1.333333)</f>
        <v>237.78660722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032</v>
      </c>
      <c r="C19" s="3" t="s">
        <v>3033</v>
      </c>
      <c r="D19" s="6" t="n">
        <v>178.29</v>
      </c>
      <c r="E19" s="15" t="n">
        <f aca="false">PRODUCT(D19,1.333333)</f>
        <v>237.71994057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034</v>
      </c>
      <c r="C20" s="3" t="s">
        <v>3035</v>
      </c>
      <c r="D20" s="6" t="n">
        <v>177.72</v>
      </c>
      <c r="E20" s="15" t="n">
        <f aca="false">PRODUCT(D20,1.333333)</f>
        <v>236.95994076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036</v>
      </c>
      <c r="C21" s="3" t="s">
        <v>3037</v>
      </c>
      <c r="D21" s="6" t="n">
        <v>174.7</v>
      </c>
      <c r="E21" s="15" t="n">
        <f aca="false">PRODUCT(D21,1.333333)</f>
        <v>232.9332751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038</v>
      </c>
      <c r="C22" s="3" t="s">
        <v>3039</v>
      </c>
      <c r="D22" s="6" t="n">
        <v>169.58</v>
      </c>
      <c r="E22" s="15" t="n">
        <f aca="false">PRODUCT(D22,1.333333)</f>
        <v>226.10661014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040</v>
      </c>
      <c r="C23" s="3" t="s">
        <v>3041</v>
      </c>
      <c r="D23" s="6" t="n">
        <v>169.2</v>
      </c>
      <c r="E23" s="15" t="n">
        <f aca="false">PRODUCT(D23,1.333333)</f>
        <v>225.5999436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042</v>
      </c>
      <c r="C24" s="3" t="s">
        <v>3043</v>
      </c>
      <c r="D24" s="6" t="n">
        <v>168.98</v>
      </c>
      <c r="E24" s="15" t="n">
        <f aca="false">PRODUCT(D24,1.333333)</f>
        <v>225.30661034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044</v>
      </c>
      <c r="C25" s="3" t="s">
        <v>3045</v>
      </c>
      <c r="D25" s="6" t="n">
        <v>168.39</v>
      </c>
      <c r="E25" s="15" t="n">
        <f aca="false">PRODUCT(D25,1.333333)</f>
        <v>224.51994387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046</v>
      </c>
      <c r="C26" s="3" t="s">
        <v>3047</v>
      </c>
      <c r="D26" s="6" t="n">
        <v>167.56</v>
      </c>
      <c r="E26" s="15" t="n">
        <f aca="false">PRODUCT(D26,1.333333)</f>
        <v>223.41327748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048</v>
      </c>
      <c r="C27" s="3" t="s">
        <v>3049</v>
      </c>
      <c r="D27" s="6" t="n">
        <v>166.6</v>
      </c>
      <c r="E27" s="15" t="n">
        <f aca="false">PRODUCT(D27,1.333333)</f>
        <v>222.1332778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050</v>
      </c>
      <c r="C28" s="3" t="s">
        <v>3051</v>
      </c>
      <c r="D28" s="6" t="n">
        <v>166.43</v>
      </c>
      <c r="E28" s="15" t="n">
        <f aca="false">PRODUCT(D28,1.333333)</f>
        <v>221.90661119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052</v>
      </c>
      <c r="C29" s="3" t="s">
        <v>3053</v>
      </c>
      <c r="D29" s="6" t="n">
        <v>163.41</v>
      </c>
      <c r="E29" s="15" t="n">
        <f aca="false">PRODUCT(D29,1.333333)</f>
        <v>217.87994553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054</v>
      </c>
      <c r="C30" s="3" t="s">
        <v>3055</v>
      </c>
      <c r="D30" s="6" t="n">
        <v>161.23</v>
      </c>
      <c r="E30" s="15" t="n">
        <f aca="false">PRODUCT(D30,1.333333)</f>
        <v>214.97327959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056</v>
      </c>
      <c r="C31" s="3" t="s">
        <v>3057</v>
      </c>
      <c r="D31" s="6" t="n">
        <v>160.89</v>
      </c>
      <c r="E31" s="15" t="n">
        <f aca="false">PRODUCT(D31,1.333333)</f>
        <v>214.51994637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058</v>
      </c>
      <c r="C32" s="3" t="s">
        <v>3059</v>
      </c>
      <c r="D32" s="6" t="n">
        <v>160.85</v>
      </c>
      <c r="E32" s="15" t="n">
        <f aca="false">PRODUCT(D32,1.333333)</f>
        <v>214.46661305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060</v>
      </c>
      <c r="C33" s="3" t="s">
        <v>3061</v>
      </c>
      <c r="D33" s="6" t="n">
        <v>160.53</v>
      </c>
      <c r="E33" s="15" t="n">
        <f aca="false">PRODUCT(D33,1.333333)</f>
        <v>214.03994649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062</v>
      </c>
      <c r="C34" s="3" t="s">
        <v>3063</v>
      </c>
      <c r="D34" s="6" t="n">
        <v>160.46</v>
      </c>
      <c r="E34" s="15" t="n">
        <f aca="false">PRODUCT(D34,1.333333)</f>
        <v>213.94661318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064</v>
      </c>
      <c r="C35" s="3" t="s">
        <v>3065</v>
      </c>
      <c r="D35" s="6" t="n">
        <v>159.04</v>
      </c>
      <c r="E35" s="15" t="n">
        <f aca="false">PRODUCT(D35,1.333333)</f>
        <v>212.05328032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066</v>
      </c>
      <c r="C36" s="3" t="s">
        <v>3067</v>
      </c>
      <c r="D36" s="6" t="n">
        <v>158.08</v>
      </c>
      <c r="E36" s="15" t="n">
        <f aca="false">PRODUCT(D36,1.333333)</f>
        <v>210.77328064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068</v>
      </c>
      <c r="C37" s="3" t="s">
        <v>3069</v>
      </c>
      <c r="D37" s="6" t="n">
        <v>157.84</v>
      </c>
      <c r="E37" s="15" t="n">
        <f aca="false">PRODUCT(D37,1.333333)</f>
        <v>210.45328072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070</v>
      </c>
      <c r="C38" s="3" t="s">
        <v>3071</v>
      </c>
      <c r="D38" s="6" t="n">
        <v>157.01</v>
      </c>
      <c r="E38" s="15" t="n">
        <f aca="false">PRODUCT(D38,1.333333)</f>
        <v>209.34661433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072</v>
      </c>
      <c r="C39" s="3" t="s">
        <v>3073</v>
      </c>
      <c r="D39" s="6" t="n">
        <v>154.09</v>
      </c>
      <c r="E39" s="15" t="n">
        <f aca="false">PRODUCT(D39,1.333333)</f>
        <v>205.45328197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074</v>
      </c>
      <c r="C40" s="3" t="s">
        <v>3075</v>
      </c>
      <c r="D40" s="6" t="n">
        <v>153.07</v>
      </c>
      <c r="E40" s="15" t="n">
        <f aca="false">PRODUCT(D40,1.333333)</f>
        <v>204.09328231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076</v>
      </c>
      <c r="C41" s="3" t="s">
        <v>3077</v>
      </c>
      <c r="D41" s="6" t="n">
        <v>152.79</v>
      </c>
      <c r="E41" s="15" t="n">
        <f aca="false">PRODUCT(D41,1.333333)</f>
        <v>203.71994907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078</v>
      </c>
      <c r="C42" s="3" t="s">
        <v>3079</v>
      </c>
      <c r="D42" s="6" t="n">
        <v>152.19</v>
      </c>
      <c r="E42" s="15" t="n">
        <f aca="false">PRODUCT(D42,1.333333)</f>
        <v>202.91994927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080</v>
      </c>
      <c r="C43" s="3" t="s">
        <v>3081</v>
      </c>
      <c r="D43" s="6" t="n">
        <v>151.93</v>
      </c>
      <c r="E43" s="15" t="n">
        <f aca="false">PRODUCT(D43,1.333333)</f>
        <v>202.57328269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082</v>
      </c>
      <c r="C44" s="3" t="s">
        <v>3083</v>
      </c>
      <c r="D44" s="6" t="n">
        <v>151.25</v>
      </c>
      <c r="E44" s="15" t="n">
        <f aca="false">PRODUCT(D44,1.333333)</f>
        <v>201.66661625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084</v>
      </c>
      <c r="C45" s="3" t="s">
        <v>3085</v>
      </c>
      <c r="D45" s="6" t="n">
        <v>149.24</v>
      </c>
      <c r="E45" s="15" t="n">
        <f aca="false">PRODUCT(D45,1.333333)</f>
        <v>198.98661692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086</v>
      </c>
      <c r="C46" s="3" t="s">
        <v>3087</v>
      </c>
      <c r="D46" s="6" t="n">
        <v>146.38</v>
      </c>
      <c r="E46" s="15" t="n">
        <f aca="false">PRODUCT(D46,1.333333)</f>
        <v>195.17328454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088</v>
      </c>
      <c r="C47" s="3" t="s">
        <v>3089</v>
      </c>
      <c r="D47" s="6" t="n">
        <v>145.8</v>
      </c>
      <c r="E47" s="15" t="n">
        <f aca="false">PRODUCT(D47,1.333333)</f>
        <v>194.3999514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090</v>
      </c>
      <c r="C48" s="3" t="s">
        <v>3091</v>
      </c>
      <c r="D48" s="6" t="n">
        <v>145.17</v>
      </c>
      <c r="E48" s="15" t="n">
        <f aca="false">PRODUCT(D48,1.333333)</f>
        <v>193.55995161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092</v>
      </c>
      <c r="C49" s="3" t="s">
        <v>3093</v>
      </c>
      <c r="D49" s="6" t="n">
        <v>144.19</v>
      </c>
      <c r="E49" s="15" t="n">
        <f aca="false">PRODUCT(D49,1.333333)</f>
        <v>192.25328527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094</v>
      </c>
      <c r="C50" s="3" t="s">
        <v>3095</v>
      </c>
      <c r="D50" s="6" t="n">
        <v>143.57</v>
      </c>
      <c r="E50" s="15" t="n">
        <f aca="false">PRODUCT(D50,1.333333)</f>
        <v>191.42661881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096</v>
      </c>
      <c r="C51" s="3" t="s">
        <v>3097</v>
      </c>
      <c r="D51" s="6" t="n">
        <v>143.11</v>
      </c>
      <c r="E51" s="15" t="n">
        <f aca="false">PRODUCT(D51,1.333333)</f>
        <v>190.81328563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098</v>
      </c>
      <c r="C52" s="3" t="s">
        <v>3099</v>
      </c>
      <c r="D52" s="6" t="n">
        <v>141.6</v>
      </c>
      <c r="E52" s="15" t="n">
        <f aca="false">PRODUCT(D52,1.333333)</f>
        <v>188.7999528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3100</v>
      </c>
      <c r="C53" s="3" t="s">
        <v>3101</v>
      </c>
      <c r="D53" s="6" t="n">
        <v>141.07</v>
      </c>
      <c r="E53" s="15" t="n">
        <f aca="false">PRODUCT(D53,1.333333)</f>
        <v>188.09328631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3102</v>
      </c>
      <c r="C54" s="3" t="s">
        <v>3103</v>
      </c>
      <c r="D54" s="6" t="n">
        <v>140.54</v>
      </c>
      <c r="E54" s="15" t="n">
        <f aca="false">PRODUCT(D54,1.333333)</f>
        <v>187.38661982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3104</v>
      </c>
      <c r="C55" s="3" t="s">
        <v>3105</v>
      </c>
      <c r="D55" s="6" t="n">
        <v>140.07</v>
      </c>
      <c r="E55" s="15" t="n">
        <f aca="false">PRODUCT(D55,1.333333)</f>
        <v>186.75995331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3106</v>
      </c>
      <c r="C56" s="3" t="s">
        <v>3107</v>
      </c>
      <c r="D56" s="6" t="n">
        <v>139.95</v>
      </c>
      <c r="E56" s="15" t="n">
        <f aca="false">PRODUCT(D56,1.333333)</f>
        <v>186.59995335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3108</v>
      </c>
      <c r="C57" s="3" t="s">
        <v>3109</v>
      </c>
      <c r="D57" s="6" t="n">
        <v>139.5</v>
      </c>
      <c r="E57" s="15" t="n">
        <f aca="false">PRODUCT(D57,1.333333)</f>
        <v>185.9999535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3110</v>
      </c>
      <c r="C58" s="3" t="s">
        <v>3111</v>
      </c>
      <c r="D58" s="6" t="n">
        <v>139.29</v>
      </c>
      <c r="E58" s="15" t="n">
        <f aca="false">PRODUCT(D58,1.333333)</f>
        <v>185.71995357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3112</v>
      </c>
      <c r="C59" s="3" t="s">
        <v>3113</v>
      </c>
      <c r="D59" s="6" t="n">
        <v>139.28</v>
      </c>
      <c r="E59" s="15" t="n">
        <f aca="false">PRODUCT(D59,1.333333)</f>
        <v>185.70662024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3114</v>
      </c>
      <c r="C60" s="3" t="s">
        <v>3115</v>
      </c>
      <c r="D60" s="6" t="n">
        <v>139</v>
      </c>
      <c r="E60" s="15" t="n">
        <f aca="false">PRODUCT(D60,1.333333)</f>
        <v>185.33328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3116</v>
      </c>
      <c r="C61" s="3" t="s">
        <v>3117</v>
      </c>
      <c r="D61" s="6" t="n">
        <v>138.8</v>
      </c>
      <c r="E61" s="15" t="n">
        <f aca="false">PRODUCT(D61,1.333333)</f>
        <v>185.0666204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3118</v>
      </c>
      <c r="C62" s="3" t="s">
        <v>3119</v>
      </c>
      <c r="D62" s="6" t="n">
        <v>138.09</v>
      </c>
      <c r="E62" s="15" t="n">
        <f aca="false">PRODUCT(D62,1.333333)</f>
        <v>184.11995397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3120</v>
      </c>
      <c r="C63" s="3" t="s">
        <v>3121</v>
      </c>
      <c r="D63" s="6" t="n">
        <v>138.08</v>
      </c>
      <c r="E63" s="15" t="n">
        <f aca="false">PRODUCT(D63,1.333333)</f>
        <v>184.10662064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3122</v>
      </c>
      <c r="C64" s="3" t="s">
        <v>3123</v>
      </c>
      <c r="D64" s="6" t="n">
        <v>137.44</v>
      </c>
      <c r="E64" s="15" t="n">
        <f aca="false">PRODUCT(D64,1.333333)</f>
        <v>183.25328752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3124</v>
      </c>
      <c r="C65" s="3" t="s">
        <v>3125</v>
      </c>
      <c r="D65" s="6" t="n">
        <v>136.76</v>
      </c>
      <c r="E65" s="15" t="n">
        <f aca="false">PRODUCT(D65,1.333333)</f>
        <v>182.34662108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3126</v>
      </c>
      <c r="C66" s="3" t="s">
        <v>3127</v>
      </c>
      <c r="D66" s="6" t="n">
        <v>135.86</v>
      </c>
      <c r="E66" s="15" t="n">
        <f aca="false">PRODUCT(D66,1.333333)</f>
        <v>181.14662138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3128</v>
      </c>
      <c r="C67" s="3" t="s">
        <v>3129</v>
      </c>
      <c r="D67" s="6" t="n">
        <v>135.64</v>
      </c>
      <c r="E67" s="15" t="n">
        <f aca="false">PRODUCT(D67,1.333333)</f>
        <v>180.85328812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3130</v>
      </c>
      <c r="C68" s="3" t="s">
        <v>3131</v>
      </c>
      <c r="D68" s="6" t="n">
        <v>135.61</v>
      </c>
      <c r="E68" s="15" t="n">
        <f aca="false">PRODUCT(D68,1.333333)</f>
        <v>180.81328813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3132</v>
      </c>
      <c r="C69" s="3" t="s">
        <v>3133</v>
      </c>
      <c r="D69" s="6" t="n">
        <v>131.34</v>
      </c>
      <c r="E69" s="15" t="n">
        <f aca="false">PRODUCT(D69,1.333333)</f>
        <v>175.11995622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3134</v>
      </c>
      <c r="C70" s="3" t="s">
        <v>3135</v>
      </c>
      <c r="D70" s="6" t="n">
        <v>128.08</v>
      </c>
      <c r="E70" s="15" t="n">
        <f aca="false">PRODUCT(D70,1.333333)</f>
        <v>170.77329064</v>
      </c>
      <c r="F70" s="6" t="n">
        <v>42</v>
      </c>
      <c r="G70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12"/>
    <col collapsed="false" customWidth="true" hidden="false" outlineLevel="0" max="3" min="3" style="0" width="11.24"/>
    <col collapsed="false" customWidth="true" hidden="false" outlineLevel="0" max="4" min="4" style="0" width="14.24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false" outlineLevel="0" max="7" min="7" style="0" width="9.87"/>
  </cols>
  <sheetData>
    <row r="1" s="9" customFormat="true" ht="36" hidden="false" customHeight="true" outlineLevel="0" collapsed="false">
      <c r="A1" s="11" t="s">
        <v>3136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137</v>
      </c>
      <c r="C3" s="3" t="s">
        <v>3138</v>
      </c>
      <c r="D3" s="6" t="n">
        <v>577.18</v>
      </c>
      <c r="E3" s="15" t="n">
        <f aca="false">PRODUCT(D3,1.333333)</f>
        <v>769.57314094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139</v>
      </c>
      <c r="C4" s="3" t="s">
        <v>3140</v>
      </c>
      <c r="D4" s="6" t="n">
        <v>254.77</v>
      </c>
      <c r="E4" s="15" t="n">
        <f aca="false">PRODUCT(D4,1.333333)</f>
        <v>339.69324841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141</v>
      </c>
      <c r="C5" s="3" t="s">
        <v>3142</v>
      </c>
      <c r="D5" s="6" t="n">
        <v>233.89</v>
      </c>
      <c r="E5" s="15" t="n">
        <f aca="false">PRODUCT(D5,1.333333)</f>
        <v>311.85325537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143</v>
      </c>
      <c r="C6" s="3" t="s">
        <v>3144</v>
      </c>
      <c r="D6" s="6" t="n">
        <v>229.02</v>
      </c>
      <c r="E6" s="15" t="n">
        <f aca="false">PRODUCT(D6,1.333333)</f>
        <v>305.35992366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145</v>
      </c>
      <c r="C7" s="3" t="s">
        <v>3146</v>
      </c>
      <c r="D7" s="6" t="n">
        <v>227.29</v>
      </c>
      <c r="E7" s="15" t="n">
        <f aca="false">PRODUCT(D7,1.333333)</f>
        <v>303.05325757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147</v>
      </c>
      <c r="C8" s="3" t="s">
        <v>3148</v>
      </c>
      <c r="D8" s="6" t="n">
        <v>225.07</v>
      </c>
      <c r="E8" s="15" t="n">
        <f aca="false">PRODUCT(D8,1.333333)</f>
        <v>300.09325831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149</v>
      </c>
      <c r="C9" s="3" t="s">
        <v>3150</v>
      </c>
      <c r="D9" s="6" t="n">
        <v>218.58</v>
      </c>
      <c r="E9" s="15" t="n">
        <f aca="false">PRODUCT(D9,1.333333)</f>
        <v>291.43992714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151</v>
      </c>
      <c r="C10" s="3" t="s">
        <v>3152</v>
      </c>
      <c r="D10" s="6" t="n">
        <v>209.64</v>
      </c>
      <c r="E10" s="15" t="n">
        <f aca="false">PRODUCT(D10,1.333333)</f>
        <v>279.51993012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153</v>
      </c>
      <c r="C11" s="3" t="s">
        <v>3154</v>
      </c>
      <c r="D11" s="6" t="n">
        <v>207.1</v>
      </c>
      <c r="E11" s="15" t="n">
        <f aca="false">PRODUCT(D11,1.333333)</f>
        <v>276.1332643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155</v>
      </c>
      <c r="C12" s="3" t="s">
        <v>3156</v>
      </c>
      <c r="D12" s="6" t="n">
        <v>201.85</v>
      </c>
      <c r="E12" s="15" t="n">
        <f aca="false">PRODUCT(D12,1.333333)</f>
        <v>269.13326605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157</v>
      </c>
      <c r="C13" s="3" t="s">
        <v>3158</v>
      </c>
      <c r="D13" s="6" t="n">
        <v>196.66</v>
      </c>
      <c r="E13" s="15" t="n">
        <f aca="false">PRODUCT(D13,1.333333)</f>
        <v>262.21326778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159</v>
      </c>
      <c r="C14" s="3" t="s">
        <v>3160</v>
      </c>
      <c r="D14" s="6" t="n">
        <v>195.08</v>
      </c>
      <c r="E14" s="15" t="n">
        <f aca="false">PRODUCT(D14,1.333333)</f>
        <v>260.10660164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161</v>
      </c>
      <c r="C15" s="3" t="s">
        <v>3162</v>
      </c>
      <c r="D15" s="6" t="n">
        <v>195.01</v>
      </c>
      <c r="E15" s="15" t="n">
        <f aca="false">PRODUCT(D15,1.333333)</f>
        <v>260.01326833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163</v>
      </c>
      <c r="C16" s="3" t="s">
        <v>3164</v>
      </c>
      <c r="D16" s="6" t="n">
        <v>193.88</v>
      </c>
      <c r="E16" s="15" t="n">
        <f aca="false">PRODUCT(D16,1.333333)</f>
        <v>258.50660204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165</v>
      </c>
      <c r="C17" s="3" t="s">
        <v>3166</v>
      </c>
      <c r="D17" s="6" t="n">
        <v>193.16</v>
      </c>
      <c r="E17" s="15" t="n">
        <f aca="false">PRODUCT(D17,1.333333)</f>
        <v>257.54660228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167</v>
      </c>
      <c r="C18" s="3" t="s">
        <v>3168</v>
      </c>
      <c r="D18" s="6" t="n">
        <v>192.49</v>
      </c>
      <c r="E18" s="15" t="n">
        <f aca="false">PRODUCT(D18,1.333333)</f>
        <v>256.65326917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169</v>
      </c>
      <c r="C19" s="3" t="s">
        <v>3170</v>
      </c>
      <c r="D19" s="6" t="n">
        <v>192.08</v>
      </c>
      <c r="E19" s="15" t="n">
        <f aca="false">PRODUCT(D19,1.333333)</f>
        <v>256.10660264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171</v>
      </c>
      <c r="C20" s="3" t="s">
        <v>3172</v>
      </c>
      <c r="D20" s="6" t="n">
        <v>188</v>
      </c>
      <c r="E20" s="15" t="n">
        <f aca="false">PRODUCT(D20,1.333333)</f>
        <v>250.666604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173</v>
      </c>
      <c r="C21" s="3" t="s">
        <v>3174</v>
      </c>
      <c r="D21" s="6" t="n">
        <v>187.23</v>
      </c>
      <c r="E21" s="15" t="n">
        <f aca="false">PRODUCT(D21,1.333333)</f>
        <v>249.63993759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175</v>
      </c>
      <c r="C22" s="3" t="s">
        <v>3176</v>
      </c>
      <c r="D22" s="6" t="n">
        <v>187.16</v>
      </c>
      <c r="E22" s="15" t="n">
        <f aca="false">PRODUCT(D22,1.333333)</f>
        <v>249.54660428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177</v>
      </c>
      <c r="C23" s="3" t="s">
        <v>3178</v>
      </c>
      <c r="D23" s="6" t="n">
        <v>186.31</v>
      </c>
      <c r="E23" s="15" t="n">
        <f aca="false">PRODUCT(D23,1.333333)</f>
        <v>248.41327123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179</v>
      </c>
      <c r="C24" s="3" t="s">
        <v>3180</v>
      </c>
      <c r="D24" s="6" t="n">
        <v>185.86</v>
      </c>
      <c r="E24" s="15" t="n">
        <f aca="false">PRODUCT(D24,1.333333)</f>
        <v>247.81327138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181</v>
      </c>
      <c r="C25" s="3" t="s">
        <v>3182</v>
      </c>
      <c r="D25" s="6" t="n">
        <v>185.76</v>
      </c>
      <c r="E25" s="15" t="n">
        <f aca="false">PRODUCT(D25,1.333333)</f>
        <v>247.67993808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183</v>
      </c>
      <c r="C26" s="3" t="s">
        <v>3184</v>
      </c>
      <c r="D26" s="6" t="n">
        <v>184.94</v>
      </c>
      <c r="E26" s="15" t="n">
        <f aca="false">PRODUCT(D26,1.333333)</f>
        <v>246.5866050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185</v>
      </c>
      <c r="C27" s="3" t="s">
        <v>1750</v>
      </c>
      <c r="D27" s="6" t="n">
        <v>184.4</v>
      </c>
      <c r="E27" s="15" t="n">
        <f aca="false">PRODUCT(D27,1.333333)</f>
        <v>245.8666052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186</v>
      </c>
      <c r="C28" s="3" t="s">
        <v>3187</v>
      </c>
      <c r="D28" s="6" t="n">
        <v>184.08</v>
      </c>
      <c r="E28" s="15" t="n">
        <f aca="false">PRODUCT(D28,1.333333)</f>
        <v>245.43993864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188</v>
      </c>
      <c r="C29" s="3" t="s">
        <v>3189</v>
      </c>
      <c r="D29" s="6" t="n">
        <v>183.96</v>
      </c>
      <c r="E29" s="15" t="n">
        <f aca="false">PRODUCT(D29,1.333333)</f>
        <v>245.27993868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190</v>
      </c>
      <c r="C30" s="3" t="s">
        <v>3191</v>
      </c>
      <c r="D30" s="6" t="n">
        <v>183.13</v>
      </c>
      <c r="E30" s="15" t="n">
        <f aca="false">PRODUCT(D30,1.333333)</f>
        <v>244.17327229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192</v>
      </c>
      <c r="C31" s="3" t="s">
        <v>3193</v>
      </c>
      <c r="D31" s="6" t="n">
        <v>182.44</v>
      </c>
      <c r="E31" s="15" t="n">
        <f aca="false">PRODUCT(D31,1.333333)</f>
        <v>243.25327252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194</v>
      </c>
      <c r="C32" s="3" t="s">
        <v>3195</v>
      </c>
      <c r="D32" s="6" t="n">
        <v>181.62</v>
      </c>
      <c r="E32" s="15" t="n">
        <f aca="false">PRODUCT(D32,1.333333)</f>
        <v>242.15993946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196</v>
      </c>
      <c r="C33" s="3" t="s">
        <v>3197</v>
      </c>
      <c r="D33" s="6" t="n">
        <v>180.43</v>
      </c>
      <c r="E33" s="15" t="n">
        <f aca="false">PRODUCT(D33,1.333333)</f>
        <v>240.57327319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198</v>
      </c>
      <c r="C34" s="3" t="s">
        <v>3199</v>
      </c>
      <c r="D34" s="6" t="n">
        <v>179.71</v>
      </c>
      <c r="E34" s="15" t="n">
        <f aca="false">PRODUCT(D34,1.333333)</f>
        <v>239.61327343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200</v>
      </c>
      <c r="C35" s="3" t="s">
        <v>3201</v>
      </c>
      <c r="D35" s="6" t="n">
        <v>178.84</v>
      </c>
      <c r="E35" s="15" t="n">
        <f aca="false">PRODUCT(D35,1.333333)</f>
        <v>238.45327372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202</v>
      </c>
      <c r="C36" s="3" t="s">
        <v>3203</v>
      </c>
      <c r="D36" s="6" t="n">
        <v>178.83</v>
      </c>
      <c r="E36" s="15" t="n">
        <f aca="false">PRODUCT(D36,1.333333)</f>
        <v>238.43994039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204</v>
      </c>
      <c r="C37" s="3" t="s">
        <v>3205</v>
      </c>
      <c r="D37" s="6" t="n">
        <v>178.25</v>
      </c>
      <c r="E37" s="15" t="n">
        <f aca="false">PRODUCT(D37,1.333333)</f>
        <v>237.66660725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206</v>
      </c>
      <c r="C38" s="3" t="s">
        <v>3207</v>
      </c>
      <c r="D38" s="6" t="n">
        <v>176.79</v>
      </c>
      <c r="E38" s="15" t="n">
        <f aca="false">PRODUCT(D38,1.333333)</f>
        <v>235.71994107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208</v>
      </c>
      <c r="C39" s="3" t="s">
        <v>3209</v>
      </c>
      <c r="D39" s="6" t="n">
        <v>175.6</v>
      </c>
      <c r="E39" s="15" t="n">
        <f aca="false">PRODUCT(D39,1.333333)</f>
        <v>234.1332748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210</v>
      </c>
      <c r="C40" s="3" t="s">
        <v>3211</v>
      </c>
      <c r="D40" s="6" t="n">
        <v>175.06</v>
      </c>
      <c r="E40" s="15" t="n">
        <f aca="false">PRODUCT(D40,1.333333)</f>
        <v>233.41327498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212</v>
      </c>
      <c r="C41" s="3" t="s">
        <v>3213</v>
      </c>
      <c r="D41" s="6" t="n">
        <v>173.48</v>
      </c>
      <c r="E41" s="15" t="n">
        <f aca="false">PRODUCT(D41,1.333333)</f>
        <v>231.30660884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214</v>
      </c>
      <c r="C42" s="3" t="s">
        <v>3215</v>
      </c>
      <c r="D42" s="6" t="n">
        <v>172.22</v>
      </c>
      <c r="E42" s="15" t="n">
        <f aca="false">PRODUCT(D42,1.333333)</f>
        <v>229.62660926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216</v>
      </c>
      <c r="C43" s="3" t="s">
        <v>3217</v>
      </c>
      <c r="D43" s="6" t="n">
        <v>171.64</v>
      </c>
      <c r="E43" s="15" t="n">
        <f aca="false">PRODUCT(D43,1.333333)</f>
        <v>228.85327612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218</v>
      </c>
      <c r="C44" s="3" t="s">
        <v>3219</v>
      </c>
      <c r="D44" s="6" t="n">
        <v>171.34</v>
      </c>
      <c r="E44" s="15" t="n">
        <f aca="false">PRODUCT(D44,1.333333)</f>
        <v>228.45327622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220</v>
      </c>
      <c r="C45" s="3" t="s">
        <v>3221</v>
      </c>
      <c r="D45" s="6" t="n">
        <v>171.02</v>
      </c>
      <c r="E45" s="15" t="n">
        <f aca="false">PRODUCT(D45,1.333333)</f>
        <v>228.02660966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222</v>
      </c>
      <c r="C46" s="3" t="s">
        <v>2099</v>
      </c>
      <c r="D46" s="6" t="n">
        <v>170.46</v>
      </c>
      <c r="E46" s="15" t="n">
        <f aca="false">PRODUCT(D46,1.333333)</f>
        <v>227.27994318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223</v>
      </c>
      <c r="C47" s="3" t="s">
        <v>3224</v>
      </c>
      <c r="D47" s="6" t="n">
        <v>169.89</v>
      </c>
      <c r="E47" s="15" t="n">
        <f aca="false">PRODUCT(D47,1.333333)</f>
        <v>226.51994337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225</v>
      </c>
      <c r="C48" s="3" t="s">
        <v>3226</v>
      </c>
      <c r="D48" s="6" t="n">
        <v>169.54</v>
      </c>
      <c r="E48" s="15" t="n">
        <f aca="false">PRODUCT(D48,1.333333)</f>
        <v>226.05327682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227</v>
      </c>
      <c r="C49" s="3" t="s">
        <v>3228</v>
      </c>
      <c r="D49" s="6" t="n">
        <v>169.23</v>
      </c>
      <c r="E49" s="15" t="n">
        <f aca="false">PRODUCT(D49,1.333333)</f>
        <v>225.63994359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229</v>
      </c>
      <c r="C50" s="3" t="s">
        <v>3230</v>
      </c>
      <c r="D50" s="6" t="n">
        <v>168.62</v>
      </c>
      <c r="E50" s="15" t="n">
        <f aca="false">PRODUCT(D50,1.333333)</f>
        <v>224.82661046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231</v>
      </c>
      <c r="C51" s="3" t="s">
        <v>3232</v>
      </c>
      <c r="D51" s="6" t="n">
        <v>167.75</v>
      </c>
      <c r="E51" s="15" t="n">
        <f aca="false">PRODUCT(D51,1.333333)</f>
        <v>223.66661075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233</v>
      </c>
      <c r="C52" s="3" t="s">
        <v>3234</v>
      </c>
      <c r="D52" s="6" t="n">
        <v>167.13</v>
      </c>
      <c r="E52" s="15" t="n">
        <f aca="false">PRODUCT(D52,1.333333)</f>
        <v>222.83994429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3235</v>
      </c>
      <c r="C53" s="3" t="s">
        <v>3236</v>
      </c>
      <c r="D53" s="6" t="n">
        <v>166.81</v>
      </c>
      <c r="E53" s="15" t="n">
        <f aca="false">PRODUCT(D53,1.333333)</f>
        <v>222.41327773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3237</v>
      </c>
      <c r="C54" s="3" t="s">
        <v>3238</v>
      </c>
      <c r="D54" s="6" t="n">
        <v>166.79</v>
      </c>
      <c r="E54" s="15" t="n">
        <f aca="false">PRODUCT(D54,1.333333)</f>
        <v>222.38661107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3239</v>
      </c>
      <c r="C55" s="3" t="s">
        <v>1916</v>
      </c>
      <c r="D55" s="6" t="n">
        <v>166.62</v>
      </c>
      <c r="E55" s="15" t="n">
        <f aca="false">PRODUCT(D55,1.333333)</f>
        <v>222.15994446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3240</v>
      </c>
      <c r="C56" s="3" t="s">
        <v>3241</v>
      </c>
      <c r="D56" s="6" t="n">
        <v>165.06</v>
      </c>
      <c r="E56" s="15" t="n">
        <f aca="false">PRODUCT(D56,1.333333)</f>
        <v>220.07994498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3242</v>
      </c>
      <c r="C57" s="3" t="s">
        <v>3243</v>
      </c>
      <c r="D57" s="6" t="n">
        <v>164.87</v>
      </c>
      <c r="E57" s="15" t="n">
        <f aca="false">PRODUCT(D57,1.333333)</f>
        <v>219.82661171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3244</v>
      </c>
      <c r="C58" s="3" t="s">
        <v>3245</v>
      </c>
      <c r="D58" s="6" t="n">
        <v>163.78</v>
      </c>
      <c r="E58" s="15" t="n">
        <f aca="false">PRODUCT(D58,1.333333)</f>
        <v>218.37327874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3246</v>
      </c>
      <c r="C59" s="3" t="s">
        <v>3247</v>
      </c>
      <c r="D59" s="6" t="n">
        <v>163.65</v>
      </c>
      <c r="E59" s="15" t="n">
        <f aca="false">PRODUCT(D59,1.333333)</f>
        <v>218.19994545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3248</v>
      </c>
      <c r="C60" s="3" t="s">
        <v>3249</v>
      </c>
      <c r="D60" s="6" t="n">
        <v>162.29</v>
      </c>
      <c r="E60" s="15" t="n">
        <f aca="false">PRODUCT(D60,1.333333)</f>
        <v>216.3866125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3250</v>
      </c>
      <c r="C61" s="3" t="s">
        <v>3251</v>
      </c>
      <c r="D61" s="6" t="n">
        <v>161.8</v>
      </c>
      <c r="E61" s="15" t="n">
        <f aca="false">PRODUCT(D61,1.333333)</f>
        <v>215.7332794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3252</v>
      </c>
      <c r="C62" s="3" t="s">
        <v>3253</v>
      </c>
      <c r="D62" s="6" t="n">
        <v>161.75</v>
      </c>
      <c r="E62" s="15" t="n">
        <f aca="false">PRODUCT(D62,1.333333)</f>
        <v>215.66661275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3254</v>
      </c>
      <c r="C63" s="3" t="s">
        <v>3255</v>
      </c>
      <c r="D63" s="6" t="n">
        <v>160.51</v>
      </c>
      <c r="E63" s="15" t="n">
        <f aca="false">PRODUCT(D63,1.333333)</f>
        <v>214.01327983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3256</v>
      </c>
      <c r="C64" s="3" t="s">
        <v>3257</v>
      </c>
      <c r="D64" s="6" t="n">
        <v>159.82</v>
      </c>
      <c r="E64" s="15" t="n">
        <f aca="false">PRODUCT(D64,1.333333)</f>
        <v>213.09328006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3258</v>
      </c>
      <c r="C65" s="3" t="s">
        <v>3259</v>
      </c>
      <c r="D65" s="6" t="n">
        <v>159.41</v>
      </c>
      <c r="E65" s="15" t="n">
        <f aca="false">PRODUCT(D65,1.333333)</f>
        <v>212.54661353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3260</v>
      </c>
      <c r="C66" s="3" t="s">
        <v>3261</v>
      </c>
      <c r="D66" s="6" t="n">
        <v>158.33</v>
      </c>
      <c r="E66" s="15" t="n">
        <f aca="false">PRODUCT(D66,1.333333)</f>
        <v>211.10661389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3262</v>
      </c>
      <c r="C67" s="3" t="s">
        <v>3263</v>
      </c>
      <c r="D67" s="6" t="n">
        <v>157.47</v>
      </c>
      <c r="E67" s="15" t="n">
        <f aca="false">PRODUCT(D67,1.333333)</f>
        <v>209.95994751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3264</v>
      </c>
      <c r="C68" s="3" t="s">
        <v>3265</v>
      </c>
      <c r="D68" s="6" t="n">
        <v>157.33</v>
      </c>
      <c r="E68" s="15" t="n">
        <f aca="false">PRODUCT(D68,1.333333)</f>
        <v>209.77328089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3266</v>
      </c>
      <c r="C69" s="3" t="s">
        <v>3267</v>
      </c>
      <c r="D69" s="6" t="n">
        <v>156.6</v>
      </c>
      <c r="E69" s="15" t="n">
        <f aca="false">PRODUCT(D69,1.333333)</f>
        <v>208.7999478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3268</v>
      </c>
      <c r="C70" s="3" t="s">
        <v>3269</v>
      </c>
      <c r="D70" s="6" t="n">
        <v>156.39</v>
      </c>
      <c r="E70" s="15" t="n">
        <f aca="false">PRODUCT(D70,1.333333)</f>
        <v>208.51994787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3270</v>
      </c>
      <c r="C71" s="3" t="s">
        <v>3271</v>
      </c>
      <c r="D71" s="6" t="n">
        <v>156.21</v>
      </c>
      <c r="E71" s="15" t="n">
        <f aca="false">PRODUCT(D71,1.333333)</f>
        <v>208.27994793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3272</v>
      </c>
      <c r="C72" s="3" t="s">
        <v>3273</v>
      </c>
      <c r="D72" s="6" t="n">
        <v>155.91</v>
      </c>
      <c r="E72" s="15" t="n">
        <f aca="false">PRODUCT(D72,1.333333)</f>
        <v>207.87994803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3274</v>
      </c>
      <c r="C73" s="3" t="s">
        <v>3275</v>
      </c>
      <c r="D73" s="6" t="n">
        <v>155.49</v>
      </c>
      <c r="E73" s="15" t="n">
        <f aca="false">PRODUCT(D73,1.333333)</f>
        <v>207.31994817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3276</v>
      </c>
      <c r="C74" s="3" t="s">
        <v>3277</v>
      </c>
      <c r="D74" s="6" t="n">
        <v>155.38</v>
      </c>
      <c r="E74" s="15" t="n">
        <f aca="false">PRODUCT(D74,1.333333)</f>
        <v>207.17328154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3278</v>
      </c>
      <c r="C75" s="3" t="s">
        <v>3279</v>
      </c>
      <c r="D75" s="6" t="n">
        <v>155.35</v>
      </c>
      <c r="E75" s="15" t="n">
        <f aca="false">PRODUCT(D75,1.333333)</f>
        <v>207.13328155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3280</v>
      </c>
      <c r="C76" s="3" t="s">
        <v>3281</v>
      </c>
      <c r="D76" s="6" t="n">
        <v>154.34</v>
      </c>
      <c r="E76" s="15" t="n">
        <f aca="false">PRODUCT(D76,1.333333)</f>
        <v>205.78661522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3282</v>
      </c>
      <c r="C77" s="3" t="s">
        <v>3283</v>
      </c>
      <c r="D77" s="6" t="n">
        <v>154.34</v>
      </c>
      <c r="E77" s="15" t="n">
        <f aca="false">PRODUCT(D77,1.333333)</f>
        <v>205.78661522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3284</v>
      </c>
      <c r="C78" s="3" t="s">
        <v>3285</v>
      </c>
      <c r="D78" s="6" t="n">
        <v>153.49</v>
      </c>
      <c r="E78" s="15" t="n">
        <f aca="false">PRODUCT(D78,1.333333)</f>
        <v>204.65328217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3286</v>
      </c>
      <c r="C79" s="3" t="s">
        <v>3287</v>
      </c>
      <c r="D79" s="6" t="n">
        <v>152.92</v>
      </c>
      <c r="E79" s="15" t="n">
        <f aca="false">PRODUCT(D79,1.333333)</f>
        <v>203.89328236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3288</v>
      </c>
      <c r="C80" s="3" t="s">
        <v>3289</v>
      </c>
      <c r="D80" s="6" t="n">
        <v>152.55</v>
      </c>
      <c r="E80" s="15" t="n">
        <f aca="false">PRODUCT(D80,1.333333)</f>
        <v>203.39994915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3290</v>
      </c>
      <c r="C81" s="3" t="s">
        <v>3291</v>
      </c>
      <c r="D81" s="6" t="n">
        <v>152.31</v>
      </c>
      <c r="E81" s="15" t="n">
        <f aca="false">PRODUCT(D81,1.333333)</f>
        <v>203.07994923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3292</v>
      </c>
      <c r="C82" s="3" t="s">
        <v>3293</v>
      </c>
      <c r="D82" s="6" t="n">
        <v>152.25</v>
      </c>
      <c r="E82" s="15" t="n">
        <f aca="false">PRODUCT(D82,1.333333)</f>
        <v>202.99994925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3294</v>
      </c>
      <c r="C83" s="3" t="s">
        <v>3295</v>
      </c>
      <c r="D83" s="6" t="n">
        <v>152.09</v>
      </c>
      <c r="E83" s="15" t="n">
        <f aca="false">PRODUCT(D83,1.333333)</f>
        <v>202.78661597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3296</v>
      </c>
      <c r="C84" s="3" t="s">
        <v>3297</v>
      </c>
      <c r="D84" s="6" t="n">
        <v>152.01</v>
      </c>
      <c r="E84" s="15" t="n">
        <f aca="false">PRODUCT(D84,1.333333)</f>
        <v>202.67994933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3298</v>
      </c>
      <c r="C85" s="3" t="s">
        <v>3299</v>
      </c>
      <c r="D85" s="6" t="n">
        <v>151.9</v>
      </c>
      <c r="E85" s="15" t="n">
        <f aca="false">PRODUCT(D85,1.333333)</f>
        <v>202.5332827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3300</v>
      </c>
      <c r="C86" s="3" t="s">
        <v>3301</v>
      </c>
      <c r="D86" s="6" t="n">
        <v>151.83</v>
      </c>
      <c r="E86" s="15" t="n">
        <f aca="false">PRODUCT(D86,1.333333)</f>
        <v>202.43994939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3302</v>
      </c>
      <c r="C87" s="3" t="s">
        <v>3303</v>
      </c>
      <c r="D87" s="6" t="n">
        <v>151.67</v>
      </c>
      <c r="E87" s="15" t="n">
        <f aca="false">PRODUCT(D87,1.333333)</f>
        <v>202.22661611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3304</v>
      </c>
      <c r="C88" s="3" t="s">
        <v>3305</v>
      </c>
      <c r="D88" s="6" t="n">
        <v>151.18</v>
      </c>
      <c r="E88" s="15" t="n">
        <f aca="false">PRODUCT(D88,1.333333)</f>
        <v>201.57328294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3306</v>
      </c>
      <c r="C89" s="3" t="s">
        <v>3307</v>
      </c>
      <c r="D89" s="6" t="n">
        <v>150.84</v>
      </c>
      <c r="E89" s="15" t="n">
        <f aca="false">PRODUCT(D89,1.333333)</f>
        <v>201.11994972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3308</v>
      </c>
      <c r="C90" s="3" t="s">
        <v>3309</v>
      </c>
      <c r="D90" s="6" t="n">
        <v>150.73</v>
      </c>
      <c r="E90" s="15" t="n">
        <f aca="false">PRODUCT(D90,1.333333)</f>
        <v>200.97328309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3310</v>
      </c>
      <c r="C91" s="3" t="s">
        <v>3311</v>
      </c>
      <c r="D91" s="6" t="n">
        <v>149.96</v>
      </c>
      <c r="E91" s="15" t="n">
        <f aca="false">PRODUCT(D91,1.333333)</f>
        <v>199.94661668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3312</v>
      </c>
      <c r="C92" s="3" t="s">
        <v>3313</v>
      </c>
      <c r="D92" s="6" t="n">
        <v>149.84</v>
      </c>
      <c r="E92" s="15" t="n">
        <f aca="false">PRODUCT(D92,1.333333)</f>
        <v>199.78661672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3314</v>
      </c>
      <c r="C93" s="3" t="s">
        <v>3315</v>
      </c>
      <c r="D93" s="6" t="n">
        <v>148.77</v>
      </c>
      <c r="E93" s="15" t="n">
        <f aca="false">PRODUCT(D93,1.333333)</f>
        <v>198.35995041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3316</v>
      </c>
      <c r="C94" s="3" t="s">
        <v>571</v>
      </c>
      <c r="D94" s="6" t="n">
        <v>148.58</v>
      </c>
      <c r="E94" s="15" t="n">
        <f aca="false">PRODUCT(D94,1.333333)</f>
        <v>198.10661714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3317</v>
      </c>
      <c r="C95" s="3" t="s">
        <v>3318</v>
      </c>
      <c r="D95" s="6" t="n">
        <v>148.47</v>
      </c>
      <c r="E95" s="15" t="n">
        <f aca="false">PRODUCT(D95,1.333333)</f>
        <v>197.95995051</v>
      </c>
      <c r="F95" s="6" t="n">
        <v>42</v>
      </c>
      <c r="G95" s="3" t="s">
        <v>37</v>
      </c>
    </row>
    <row r="96" s="9" customFormat="true" ht="14.25" hidden="false" customHeight="false" outlineLevel="0" collapsed="false">
      <c r="A96" s="6" t="n">
        <v>94</v>
      </c>
      <c r="B96" s="6" t="s">
        <v>3319</v>
      </c>
      <c r="C96" s="3" t="s">
        <v>3320</v>
      </c>
      <c r="D96" s="6" t="n">
        <v>148.46</v>
      </c>
      <c r="E96" s="15" t="n">
        <f aca="false">PRODUCT(D96,1.333333)</f>
        <v>197.94661718</v>
      </c>
      <c r="F96" s="6" t="n">
        <v>42</v>
      </c>
      <c r="G96" s="3" t="s">
        <v>37</v>
      </c>
    </row>
    <row r="97" s="9" customFormat="true" ht="14.25" hidden="false" customHeight="false" outlineLevel="0" collapsed="false">
      <c r="A97" s="6" t="n">
        <v>95</v>
      </c>
      <c r="B97" s="6" t="s">
        <v>3321</v>
      </c>
      <c r="C97" s="3" t="s">
        <v>2158</v>
      </c>
      <c r="D97" s="6" t="n">
        <v>148.15</v>
      </c>
      <c r="E97" s="15" t="n">
        <f aca="false">PRODUCT(D97,1.333333)</f>
        <v>197.53328395</v>
      </c>
      <c r="F97" s="6" t="n">
        <v>42</v>
      </c>
      <c r="G97" s="3" t="s">
        <v>37</v>
      </c>
    </row>
    <row r="98" s="9" customFormat="true" ht="14.25" hidden="false" customHeight="false" outlineLevel="0" collapsed="false">
      <c r="A98" s="6" t="n">
        <v>96</v>
      </c>
      <c r="B98" s="6" t="s">
        <v>3322</v>
      </c>
      <c r="C98" s="3" t="s">
        <v>3323</v>
      </c>
      <c r="D98" s="6" t="n">
        <v>148.04</v>
      </c>
      <c r="E98" s="15" t="n">
        <f aca="false">PRODUCT(D98,1.333333)</f>
        <v>197.38661732</v>
      </c>
      <c r="F98" s="6" t="n">
        <v>42</v>
      </c>
      <c r="G98" s="3" t="s">
        <v>37</v>
      </c>
    </row>
    <row r="99" s="9" customFormat="true" ht="14.25" hidden="false" customHeight="false" outlineLevel="0" collapsed="false">
      <c r="A99" s="6" t="n">
        <v>97</v>
      </c>
      <c r="B99" s="6" t="s">
        <v>3324</v>
      </c>
      <c r="C99" s="3" t="s">
        <v>3325</v>
      </c>
      <c r="D99" s="6" t="n">
        <v>147.91</v>
      </c>
      <c r="E99" s="15" t="n">
        <f aca="false">PRODUCT(D99,1.333333)</f>
        <v>197.21328403</v>
      </c>
      <c r="F99" s="6" t="n">
        <v>42</v>
      </c>
      <c r="G99" s="3" t="s">
        <v>37</v>
      </c>
    </row>
    <row r="100" s="9" customFormat="true" ht="14.25" hidden="false" customHeight="false" outlineLevel="0" collapsed="false">
      <c r="A100" s="6" t="n">
        <v>98</v>
      </c>
      <c r="B100" s="6" t="s">
        <v>3326</v>
      </c>
      <c r="C100" s="3" t="s">
        <v>3327</v>
      </c>
      <c r="D100" s="6" t="n">
        <v>147.58</v>
      </c>
      <c r="E100" s="15" t="n">
        <f aca="false">PRODUCT(D100,1.333333)</f>
        <v>196.77328414</v>
      </c>
      <c r="F100" s="6" t="n">
        <v>42</v>
      </c>
      <c r="G100" s="3" t="s">
        <v>37</v>
      </c>
    </row>
    <row r="101" s="9" customFormat="true" ht="14.25" hidden="false" customHeight="false" outlineLevel="0" collapsed="false">
      <c r="A101" s="6" t="n">
        <v>99</v>
      </c>
      <c r="B101" s="6" t="s">
        <v>3328</v>
      </c>
      <c r="C101" s="3" t="s">
        <v>3329</v>
      </c>
      <c r="D101" s="6" t="n">
        <v>147.01</v>
      </c>
      <c r="E101" s="15" t="n">
        <f aca="false">PRODUCT(D101,1.333333)</f>
        <v>196.01328433</v>
      </c>
      <c r="F101" s="6" t="n">
        <v>42</v>
      </c>
      <c r="G101" s="3" t="s">
        <v>37</v>
      </c>
    </row>
    <row r="102" s="9" customFormat="true" ht="14.25" hidden="false" customHeight="false" outlineLevel="0" collapsed="false">
      <c r="A102" s="6" t="n">
        <v>100</v>
      </c>
      <c r="B102" s="6" t="s">
        <v>3330</v>
      </c>
      <c r="C102" s="3" t="s">
        <v>3331</v>
      </c>
      <c r="D102" s="6" t="n">
        <v>146.95</v>
      </c>
      <c r="E102" s="15" t="n">
        <f aca="false">PRODUCT(D102,1.333333)</f>
        <v>195.93328435</v>
      </c>
      <c r="F102" s="6" t="n">
        <v>42</v>
      </c>
      <c r="G102" s="3" t="s">
        <v>37</v>
      </c>
    </row>
    <row r="103" s="9" customFormat="true" ht="14.25" hidden="false" customHeight="false" outlineLevel="0" collapsed="false">
      <c r="A103" s="6" t="n">
        <v>101</v>
      </c>
      <c r="B103" s="6" t="s">
        <v>3332</v>
      </c>
      <c r="C103" s="3" t="s">
        <v>3333</v>
      </c>
      <c r="D103" s="6" t="n">
        <v>146.66</v>
      </c>
      <c r="E103" s="15" t="n">
        <f aca="false">PRODUCT(D103,1.333333)</f>
        <v>195.54661778</v>
      </c>
      <c r="F103" s="6" t="n">
        <v>42</v>
      </c>
      <c r="G103" s="3" t="s">
        <v>37</v>
      </c>
    </row>
    <row r="104" s="9" customFormat="true" ht="14.25" hidden="false" customHeight="false" outlineLevel="0" collapsed="false">
      <c r="A104" s="6" t="n">
        <v>102</v>
      </c>
      <c r="B104" s="6" t="s">
        <v>3334</v>
      </c>
      <c r="C104" s="3" t="s">
        <v>3335</v>
      </c>
      <c r="D104" s="6" t="n">
        <v>146.11</v>
      </c>
      <c r="E104" s="15" t="n">
        <f aca="false">PRODUCT(D104,1.333333)</f>
        <v>194.81328463</v>
      </c>
      <c r="F104" s="6" t="n">
        <v>42</v>
      </c>
      <c r="G104" s="3" t="s">
        <v>37</v>
      </c>
    </row>
    <row r="105" s="9" customFormat="true" ht="14.25" hidden="false" customHeight="false" outlineLevel="0" collapsed="false">
      <c r="A105" s="6" t="n">
        <v>103</v>
      </c>
      <c r="B105" s="6" t="s">
        <v>3336</v>
      </c>
      <c r="C105" s="3" t="s">
        <v>3337</v>
      </c>
      <c r="D105" s="6" t="n">
        <v>146.06</v>
      </c>
      <c r="E105" s="15" t="n">
        <f aca="false">PRODUCT(D105,1.333333)</f>
        <v>194.74661798</v>
      </c>
      <c r="F105" s="6" t="n">
        <v>42</v>
      </c>
      <c r="G105" s="3" t="s">
        <v>37</v>
      </c>
    </row>
    <row r="106" s="9" customFormat="true" ht="14.25" hidden="false" customHeight="false" outlineLevel="0" collapsed="false">
      <c r="A106" s="6" t="n">
        <v>104</v>
      </c>
      <c r="B106" s="6" t="s">
        <v>3338</v>
      </c>
      <c r="C106" s="3" t="s">
        <v>3339</v>
      </c>
      <c r="D106" s="6" t="n">
        <v>145.88</v>
      </c>
      <c r="E106" s="15" t="n">
        <f aca="false">PRODUCT(D106,1.333333)</f>
        <v>194.50661804</v>
      </c>
      <c r="F106" s="6" t="n">
        <v>42</v>
      </c>
      <c r="G106" s="3" t="s">
        <v>37</v>
      </c>
    </row>
    <row r="107" s="9" customFormat="true" ht="14.25" hidden="false" customHeight="false" outlineLevel="0" collapsed="false">
      <c r="A107" s="6" t="n">
        <v>105</v>
      </c>
      <c r="B107" s="6" t="s">
        <v>3340</v>
      </c>
      <c r="C107" s="3" t="s">
        <v>3341</v>
      </c>
      <c r="D107" s="6" t="n">
        <v>145.52</v>
      </c>
      <c r="E107" s="15" t="n">
        <f aca="false">PRODUCT(D107,1.333333)</f>
        <v>194.02661816</v>
      </c>
      <c r="F107" s="6" t="n">
        <v>42</v>
      </c>
      <c r="G107" s="3" t="s">
        <v>37</v>
      </c>
    </row>
    <row r="108" s="9" customFormat="true" ht="14.25" hidden="false" customHeight="false" outlineLevel="0" collapsed="false">
      <c r="A108" s="6" t="n">
        <v>106</v>
      </c>
      <c r="B108" s="6" t="s">
        <v>3342</v>
      </c>
      <c r="C108" s="3" t="s">
        <v>3343</v>
      </c>
      <c r="D108" s="6" t="n">
        <v>145.39</v>
      </c>
      <c r="E108" s="15" t="n">
        <f aca="false">PRODUCT(D108,1.333333)</f>
        <v>193.85328487</v>
      </c>
      <c r="F108" s="6" t="n">
        <v>42</v>
      </c>
      <c r="G108" s="3" t="s">
        <v>37</v>
      </c>
    </row>
    <row r="109" s="9" customFormat="true" ht="14.25" hidden="false" customHeight="false" outlineLevel="0" collapsed="false">
      <c r="A109" s="6" t="n">
        <v>107</v>
      </c>
      <c r="B109" s="6" t="s">
        <v>3344</v>
      </c>
      <c r="C109" s="3" t="s">
        <v>3345</v>
      </c>
      <c r="D109" s="6" t="n">
        <v>145.27</v>
      </c>
      <c r="E109" s="15" t="n">
        <f aca="false">PRODUCT(D109,1.333333)</f>
        <v>193.69328491</v>
      </c>
      <c r="F109" s="6" t="n">
        <v>42</v>
      </c>
      <c r="G109" s="3" t="s">
        <v>37</v>
      </c>
    </row>
    <row r="110" s="9" customFormat="true" ht="14.25" hidden="false" customHeight="false" outlineLevel="0" collapsed="false">
      <c r="A110" s="6" t="n">
        <v>108</v>
      </c>
      <c r="B110" s="6" t="s">
        <v>3346</v>
      </c>
      <c r="C110" s="3" t="s">
        <v>3347</v>
      </c>
      <c r="D110" s="6" t="n">
        <v>145.27</v>
      </c>
      <c r="E110" s="15" t="n">
        <f aca="false">PRODUCT(D110,1.333333)</f>
        <v>193.69328491</v>
      </c>
      <c r="F110" s="6" t="n">
        <v>42</v>
      </c>
      <c r="G110" s="3" t="s">
        <v>37</v>
      </c>
    </row>
    <row r="111" s="9" customFormat="true" ht="14.25" hidden="false" customHeight="false" outlineLevel="0" collapsed="false">
      <c r="A111" s="6" t="n">
        <v>109</v>
      </c>
      <c r="B111" s="6" t="s">
        <v>3348</v>
      </c>
      <c r="C111" s="3" t="s">
        <v>3349</v>
      </c>
      <c r="D111" s="6" t="n">
        <v>145.1</v>
      </c>
      <c r="E111" s="15" t="n">
        <f aca="false">PRODUCT(D111,1.333333)</f>
        <v>193.4666183</v>
      </c>
      <c r="F111" s="6" t="n">
        <v>42</v>
      </c>
      <c r="G111" s="3" t="s">
        <v>37</v>
      </c>
    </row>
    <row r="112" s="9" customFormat="true" ht="14.25" hidden="false" customHeight="false" outlineLevel="0" collapsed="false">
      <c r="A112" s="6" t="n">
        <v>110</v>
      </c>
      <c r="B112" s="6" t="s">
        <v>3350</v>
      </c>
      <c r="C112" s="3" t="s">
        <v>3351</v>
      </c>
      <c r="D112" s="6" t="n">
        <v>144.75</v>
      </c>
      <c r="E112" s="15" t="n">
        <f aca="false">PRODUCT(D112,1.333333)</f>
        <v>192.99995175</v>
      </c>
      <c r="F112" s="6" t="n">
        <v>42</v>
      </c>
      <c r="G112" s="3" t="s">
        <v>37</v>
      </c>
    </row>
    <row r="113" s="9" customFormat="true" ht="14.25" hidden="false" customHeight="false" outlineLevel="0" collapsed="false">
      <c r="A113" s="6" t="n">
        <v>111</v>
      </c>
      <c r="B113" s="6" t="s">
        <v>3352</v>
      </c>
      <c r="C113" s="3" t="s">
        <v>3353</v>
      </c>
      <c r="D113" s="6" t="n">
        <v>144.71</v>
      </c>
      <c r="E113" s="15" t="n">
        <f aca="false">PRODUCT(D113,1.333333)</f>
        <v>192.94661843</v>
      </c>
      <c r="F113" s="6" t="n">
        <v>42</v>
      </c>
      <c r="G113" s="3" t="s">
        <v>37</v>
      </c>
    </row>
    <row r="114" s="9" customFormat="true" ht="14.25" hidden="false" customHeight="false" outlineLevel="0" collapsed="false">
      <c r="A114" s="6" t="n">
        <v>112</v>
      </c>
      <c r="B114" s="6" t="s">
        <v>3354</v>
      </c>
      <c r="C114" s="3" t="s">
        <v>3355</v>
      </c>
      <c r="D114" s="6" t="n">
        <v>144.48</v>
      </c>
      <c r="E114" s="15" t="n">
        <f aca="false">PRODUCT(D114,1.333333)</f>
        <v>192.63995184</v>
      </c>
      <c r="F114" s="6" t="n">
        <v>42</v>
      </c>
      <c r="G114" s="3" t="s">
        <v>37</v>
      </c>
    </row>
    <row r="115" s="9" customFormat="true" ht="14.25" hidden="false" customHeight="false" outlineLevel="0" collapsed="false">
      <c r="A115" s="6" t="n">
        <v>113</v>
      </c>
      <c r="B115" s="6" t="s">
        <v>3356</v>
      </c>
      <c r="C115" s="3" t="s">
        <v>3357</v>
      </c>
      <c r="D115" s="6" t="n">
        <v>144.35</v>
      </c>
      <c r="E115" s="15" t="n">
        <f aca="false">PRODUCT(D115,1.333333)</f>
        <v>192.46661855</v>
      </c>
      <c r="F115" s="6" t="n">
        <v>42</v>
      </c>
      <c r="G115" s="3" t="s">
        <v>37</v>
      </c>
    </row>
    <row r="116" s="9" customFormat="true" ht="14.25" hidden="false" customHeight="false" outlineLevel="0" collapsed="false">
      <c r="A116" s="6" t="n">
        <v>114</v>
      </c>
      <c r="B116" s="6" t="s">
        <v>3358</v>
      </c>
      <c r="C116" s="3" t="s">
        <v>3359</v>
      </c>
      <c r="D116" s="6" t="n">
        <v>144.23</v>
      </c>
      <c r="E116" s="15" t="n">
        <f aca="false">PRODUCT(D116,1.333333)</f>
        <v>192.30661859</v>
      </c>
      <c r="F116" s="6" t="n">
        <v>42</v>
      </c>
      <c r="G116" s="3" t="s">
        <v>37</v>
      </c>
    </row>
    <row r="117" s="9" customFormat="true" ht="14.25" hidden="false" customHeight="false" outlineLevel="0" collapsed="false">
      <c r="A117" s="6" t="n">
        <v>115</v>
      </c>
      <c r="B117" s="6" t="s">
        <v>3360</v>
      </c>
      <c r="C117" s="3" t="s">
        <v>3361</v>
      </c>
      <c r="D117" s="6" t="n">
        <v>144.2</v>
      </c>
      <c r="E117" s="15" t="n">
        <f aca="false">PRODUCT(D117,1.333333)</f>
        <v>192.2666186</v>
      </c>
      <c r="F117" s="6" t="n">
        <v>42</v>
      </c>
      <c r="G117" s="3" t="s">
        <v>37</v>
      </c>
    </row>
    <row r="118" s="9" customFormat="true" ht="14.25" hidden="false" customHeight="false" outlineLevel="0" collapsed="false">
      <c r="A118" s="6" t="n">
        <v>116</v>
      </c>
      <c r="B118" s="6" t="s">
        <v>3362</v>
      </c>
      <c r="C118" s="3" t="s">
        <v>3363</v>
      </c>
      <c r="D118" s="6" t="n">
        <v>143.8</v>
      </c>
      <c r="E118" s="15" t="n">
        <f aca="false">PRODUCT(D118,1.333333)</f>
        <v>191.7332854</v>
      </c>
      <c r="F118" s="6" t="n">
        <v>42</v>
      </c>
      <c r="G118" s="3" t="s">
        <v>37</v>
      </c>
    </row>
    <row r="119" s="9" customFormat="true" ht="14.25" hidden="false" customHeight="false" outlineLevel="0" collapsed="false">
      <c r="A119" s="6" t="n">
        <v>117</v>
      </c>
      <c r="B119" s="6" t="s">
        <v>3364</v>
      </c>
      <c r="C119" s="3" t="s">
        <v>3365</v>
      </c>
      <c r="D119" s="6" t="n">
        <v>143.71</v>
      </c>
      <c r="E119" s="15" t="n">
        <f aca="false">PRODUCT(D119,1.333333)</f>
        <v>191.61328543</v>
      </c>
      <c r="F119" s="6" t="n">
        <v>42</v>
      </c>
      <c r="G119" s="3" t="s">
        <v>37</v>
      </c>
    </row>
    <row r="120" s="9" customFormat="true" ht="14.25" hidden="false" customHeight="false" outlineLevel="0" collapsed="false">
      <c r="A120" s="6" t="n">
        <v>118</v>
      </c>
      <c r="B120" s="6" t="s">
        <v>3366</v>
      </c>
      <c r="C120" s="3" t="s">
        <v>3367</v>
      </c>
      <c r="D120" s="6" t="n">
        <v>143.07</v>
      </c>
      <c r="E120" s="15" t="n">
        <f aca="false">PRODUCT(D120,1.333333)</f>
        <v>190.75995231</v>
      </c>
      <c r="F120" s="6" t="n">
        <v>42</v>
      </c>
      <c r="G120" s="3" t="s">
        <v>37</v>
      </c>
    </row>
    <row r="121" s="9" customFormat="true" ht="14.25" hidden="false" customHeight="false" outlineLevel="0" collapsed="false">
      <c r="A121" s="6" t="n">
        <v>119</v>
      </c>
      <c r="B121" s="6" t="s">
        <v>3368</v>
      </c>
      <c r="C121" s="3" t="s">
        <v>3369</v>
      </c>
      <c r="D121" s="6" t="n">
        <v>142.62</v>
      </c>
      <c r="E121" s="15" t="n">
        <f aca="false">PRODUCT(D121,1.333333)</f>
        <v>190.15995246</v>
      </c>
      <c r="F121" s="6" t="n">
        <v>42</v>
      </c>
      <c r="G121" s="3" t="s">
        <v>37</v>
      </c>
    </row>
    <row r="122" s="9" customFormat="true" ht="14.25" hidden="false" customHeight="false" outlineLevel="0" collapsed="false">
      <c r="A122" s="6" t="n">
        <v>120</v>
      </c>
      <c r="B122" s="6" t="s">
        <v>3370</v>
      </c>
      <c r="C122" s="3" t="s">
        <v>3371</v>
      </c>
      <c r="D122" s="6" t="n">
        <v>142.58</v>
      </c>
      <c r="E122" s="15" t="n">
        <f aca="false">PRODUCT(D122,1.333333)</f>
        <v>190.10661914</v>
      </c>
      <c r="F122" s="6" t="n">
        <v>42</v>
      </c>
      <c r="G122" s="3" t="s">
        <v>37</v>
      </c>
    </row>
    <row r="123" s="9" customFormat="true" ht="14.25" hidden="false" customHeight="false" outlineLevel="0" collapsed="false">
      <c r="A123" s="6" t="n">
        <v>121</v>
      </c>
      <c r="B123" s="6" t="s">
        <v>3372</v>
      </c>
      <c r="C123" s="3" t="s">
        <v>3373</v>
      </c>
      <c r="D123" s="6" t="n">
        <v>142.56</v>
      </c>
      <c r="E123" s="15" t="n">
        <f aca="false">PRODUCT(D123,1.333333)</f>
        <v>190.07995248</v>
      </c>
      <c r="F123" s="6" t="n">
        <v>42</v>
      </c>
      <c r="G123" s="3" t="s">
        <v>37</v>
      </c>
    </row>
    <row r="124" s="9" customFormat="true" ht="14.25" hidden="false" customHeight="false" outlineLevel="0" collapsed="false">
      <c r="A124" s="6" t="n">
        <v>122</v>
      </c>
      <c r="B124" s="6" t="s">
        <v>3374</v>
      </c>
      <c r="C124" s="3" t="s">
        <v>3375</v>
      </c>
      <c r="D124" s="6" t="n">
        <v>142.23</v>
      </c>
      <c r="E124" s="15" t="n">
        <f aca="false">PRODUCT(D124,1.333333)</f>
        <v>189.63995259</v>
      </c>
      <c r="F124" s="6" t="n">
        <v>42</v>
      </c>
      <c r="G124" s="3" t="s">
        <v>37</v>
      </c>
    </row>
    <row r="125" s="9" customFormat="true" ht="14.25" hidden="false" customHeight="false" outlineLevel="0" collapsed="false">
      <c r="A125" s="6" t="n">
        <v>123</v>
      </c>
      <c r="B125" s="6" t="s">
        <v>3376</v>
      </c>
      <c r="C125" s="3" t="s">
        <v>3377</v>
      </c>
      <c r="D125" s="6" t="n">
        <v>142.13</v>
      </c>
      <c r="E125" s="15" t="n">
        <f aca="false">PRODUCT(D125,1.333333)</f>
        <v>189.50661929</v>
      </c>
      <c r="F125" s="6" t="n">
        <v>42</v>
      </c>
      <c r="G125" s="3" t="s">
        <v>37</v>
      </c>
    </row>
    <row r="126" s="9" customFormat="true" ht="14.25" hidden="false" customHeight="false" outlineLevel="0" collapsed="false">
      <c r="A126" s="6" t="n">
        <v>124</v>
      </c>
      <c r="B126" s="6" t="s">
        <v>3378</v>
      </c>
      <c r="C126" s="3" t="s">
        <v>3379</v>
      </c>
      <c r="D126" s="6" t="n">
        <v>142.05</v>
      </c>
      <c r="E126" s="15" t="n">
        <f aca="false">PRODUCT(D126,1.333333)</f>
        <v>189.39995265</v>
      </c>
      <c r="F126" s="6" t="n">
        <v>42</v>
      </c>
      <c r="G126" s="3" t="s">
        <v>37</v>
      </c>
    </row>
    <row r="127" s="9" customFormat="true" ht="14.25" hidden="false" customHeight="false" outlineLevel="0" collapsed="false">
      <c r="A127" s="6" t="n">
        <v>125</v>
      </c>
      <c r="B127" s="6" t="s">
        <v>3380</v>
      </c>
      <c r="C127" s="3" t="s">
        <v>3381</v>
      </c>
      <c r="D127" s="6" t="n">
        <v>141.49</v>
      </c>
      <c r="E127" s="15" t="n">
        <f aca="false">PRODUCT(D127,1.333333)</f>
        <v>188.65328617</v>
      </c>
      <c r="F127" s="6" t="n">
        <v>42</v>
      </c>
      <c r="G127" s="3" t="s">
        <v>37</v>
      </c>
    </row>
    <row r="128" s="9" customFormat="true" ht="14.25" hidden="false" customHeight="false" outlineLevel="0" collapsed="false">
      <c r="A128" s="6" t="n">
        <v>126</v>
      </c>
      <c r="B128" s="6" t="s">
        <v>3382</v>
      </c>
      <c r="C128" s="3" t="s">
        <v>3383</v>
      </c>
      <c r="D128" s="6" t="n">
        <v>141.43</v>
      </c>
      <c r="E128" s="15" t="n">
        <f aca="false">PRODUCT(D128,1.333333)</f>
        <v>188.57328619</v>
      </c>
      <c r="F128" s="6" t="n">
        <v>42</v>
      </c>
      <c r="G128" s="3" t="s">
        <v>37</v>
      </c>
    </row>
    <row r="129" s="9" customFormat="true" ht="14.25" hidden="false" customHeight="false" outlineLevel="0" collapsed="false">
      <c r="A129" s="6" t="n">
        <v>127</v>
      </c>
      <c r="B129" s="6" t="s">
        <v>3384</v>
      </c>
      <c r="C129" s="3" t="s">
        <v>3385</v>
      </c>
      <c r="D129" s="6" t="n">
        <v>141.21</v>
      </c>
      <c r="E129" s="15" t="n">
        <f aca="false">PRODUCT(D129,1.333333)</f>
        <v>188.27995293</v>
      </c>
      <c r="F129" s="6" t="n">
        <v>42</v>
      </c>
      <c r="G129" s="3" t="s">
        <v>37</v>
      </c>
    </row>
    <row r="130" s="9" customFormat="true" ht="14.25" hidden="false" customHeight="false" outlineLevel="0" collapsed="false">
      <c r="A130" s="6" t="n">
        <v>128</v>
      </c>
      <c r="B130" s="6" t="s">
        <v>3386</v>
      </c>
      <c r="C130" s="3" t="s">
        <v>3387</v>
      </c>
      <c r="D130" s="6" t="n">
        <v>140.77</v>
      </c>
      <c r="E130" s="15" t="n">
        <f aca="false">PRODUCT(D130,1.333333)</f>
        <v>187.69328641</v>
      </c>
      <c r="F130" s="6" t="n">
        <v>42</v>
      </c>
      <c r="G130" s="3" t="s">
        <v>37</v>
      </c>
    </row>
    <row r="131" s="9" customFormat="true" ht="14.25" hidden="false" customHeight="false" outlineLevel="0" collapsed="false">
      <c r="A131" s="6" t="n">
        <v>129</v>
      </c>
      <c r="B131" s="6" t="s">
        <v>3388</v>
      </c>
      <c r="C131" s="3" t="s">
        <v>3389</v>
      </c>
      <c r="D131" s="6" t="n">
        <v>140.63</v>
      </c>
      <c r="E131" s="15" t="n">
        <f aca="false">PRODUCT(D131,1.333333)</f>
        <v>187.50661979</v>
      </c>
      <c r="F131" s="6" t="n">
        <v>42</v>
      </c>
      <c r="G131" s="3" t="s">
        <v>37</v>
      </c>
    </row>
    <row r="132" s="9" customFormat="true" ht="14.25" hidden="false" customHeight="false" outlineLevel="0" collapsed="false">
      <c r="A132" s="6" t="n">
        <v>130</v>
      </c>
      <c r="B132" s="6" t="s">
        <v>3390</v>
      </c>
      <c r="C132" s="3" t="s">
        <v>3391</v>
      </c>
      <c r="D132" s="6" t="n">
        <v>140.59</v>
      </c>
      <c r="E132" s="15" t="n">
        <f aca="false">PRODUCT(D132,1.333333)</f>
        <v>187.45328647</v>
      </c>
      <c r="F132" s="6" t="n">
        <v>42</v>
      </c>
      <c r="G132" s="3" t="s">
        <v>37</v>
      </c>
    </row>
    <row r="133" s="9" customFormat="true" ht="14.25" hidden="false" customHeight="false" outlineLevel="0" collapsed="false">
      <c r="A133" s="6" t="n">
        <v>131</v>
      </c>
      <c r="B133" s="6" t="s">
        <v>3392</v>
      </c>
      <c r="C133" s="3" t="s">
        <v>3393</v>
      </c>
      <c r="D133" s="6" t="n">
        <v>140.32</v>
      </c>
      <c r="E133" s="15" t="n">
        <f aca="false">PRODUCT(D133,1.333333)</f>
        <v>187.09328656</v>
      </c>
      <c r="F133" s="6" t="n">
        <v>42</v>
      </c>
      <c r="G133" s="3" t="s">
        <v>37</v>
      </c>
    </row>
    <row r="134" s="9" customFormat="true" ht="14.25" hidden="false" customHeight="false" outlineLevel="0" collapsed="false">
      <c r="A134" s="6" t="n">
        <v>132</v>
      </c>
      <c r="B134" s="6" t="s">
        <v>3394</v>
      </c>
      <c r="C134" s="3" t="s">
        <v>3395</v>
      </c>
      <c r="D134" s="6" t="n">
        <v>140.03</v>
      </c>
      <c r="E134" s="15" t="n">
        <f aca="false">PRODUCT(D134,1.333333)</f>
        <v>186.70661999</v>
      </c>
      <c r="F134" s="6" t="n">
        <v>42</v>
      </c>
      <c r="G134" s="3" t="s">
        <v>37</v>
      </c>
    </row>
    <row r="135" s="9" customFormat="true" ht="14.25" hidden="false" customHeight="false" outlineLevel="0" collapsed="false">
      <c r="A135" s="6" t="n">
        <v>133</v>
      </c>
      <c r="B135" s="6" t="s">
        <v>3396</v>
      </c>
      <c r="C135" s="3" t="s">
        <v>3397</v>
      </c>
      <c r="D135" s="6" t="n">
        <v>139.53</v>
      </c>
      <c r="E135" s="15" t="n">
        <f aca="false">PRODUCT(D135,1.333333)</f>
        <v>186.03995349</v>
      </c>
      <c r="F135" s="6" t="n">
        <v>42</v>
      </c>
      <c r="G135" s="3" t="s">
        <v>37</v>
      </c>
    </row>
    <row r="136" s="9" customFormat="true" ht="14.25" hidden="false" customHeight="false" outlineLevel="0" collapsed="false">
      <c r="A136" s="6" t="n">
        <v>134</v>
      </c>
      <c r="B136" s="6" t="s">
        <v>3398</v>
      </c>
      <c r="C136" s="3" t="s">
        <v>3399</v>
      </c>
      <c r="D136" s="6" t="n">
        <v>139.49</v>
      </c>
      <c r="E136" s="15" t="n">
        <f aca="false">PRODUCT(D136,1.333333)</f>
        <v>185.98662017</v>
      </c>
      <c r="F136" s="6" t="n">
        <v>42</v>
      </c>
      <c r="G136" s="3" t="s">
        <v>37</v>
      </c>
    </row>
    <row r="137" s="9" customFormat="true" ht="14.25" hidden="false" customHeight="false" outlineLevel="0" collapsed="false">
      <c r="A137" s="6" t="n">
        <v>135</v>
      </c>
      <c r="B137" s="6" t="s">
        <v>3400</v>
      </c>
      <c r="C137" s="3" t="s">
        <v>3401</v>
      </c>
      <c r="D137" s="6" t="n">
        <v>139.39</v>
      </c>
      <c r="E137" s="15" t="n">
        <f aca="false">PRODUCT(D137,1.333333)</f>
        <v>185.85328687</v>
      </c>
      <c r="F137" s="6" t="n">
        <v>42</v>
      </c>
      <c r="G137" s="3" t="s">
        <v>37</v>
      </c>
    </row>
    <row r="138" s="9" customFormat="true" ht="14.25" hidden="false" customHeight="false" outlineLevel="0" collapsed="false">
      <c r="A138" s="6" t="n">
        <v>136</v>
      </c>
      <c r="B138" s="6" t="s">
        <v>3402</v>
      </c>
      <c r="C138" s="3" t="s">
        <v>3403</v>
      </c>
      <c r="D138" s="6" t="n">
        <v>139.24</v>
      </c>
      <c r="E138" s="15" t="n">
        <f aca="false">PRODUCT(D138,1.333333)</f>
        <v>185.65328692</v>
      </c>
      <c r="F138" s="6" t="n">
        <v>42</v>
      </c>
      <c r="G138" s="3" t="s">
        <v>37</v>
      </c>
    </row>
    <row r="139" s="9" customFormat="true" ht="14.25" hidden="false" customHeight="false" outlineLevel="0" collapsed="false">
      <c r="A139" s="6" t="n">
        <v>137</v>
      </c>
      <c r="B139" s="6" t="s">
        <v>3404</v>
      </c>
      <c r="C139" s="3" t="s">
        <v>3405</v>
      </c>
      <c r="D139" s="6" t="n">
        <v>139.16</v>
      </c>
      <c r="E139" s="15" t="n">
        <f aca="false">PRODUCT(D139,1.333333)</f>
        <v>185.54662028</v>
      </c>
      <c r="F139" s="6" t="n">
        <v>42</v>
      </c>
      <c r="G139" s="3" t="s">
        <v>37</v>
      </c>
    </row>
    <row r="140" s="9" customFormat="true" ht="14.25" hidden="false" customHeight="false" outlineLevel="0" collapsed="false">
      <c r="A140" s="6" t="n">
        <v>138</v>
      </c>
      <c r="B140" s="6" t="s">
        <v>3406</v>
      </c>
      <c r="C140" s="3" t="s">
        <v>3407</v>
      </c>
      <c r="D140" s="6" t="n">
        <v>139.12</v>
      </c>
      <c r="E140" s="15" t="n">
        <f aca="false">PRODUCT(D140,1.333333)</f>
        <v>185.49328696</v>
      </c>
      <c r="F140" s="6" t="n">
        <v>42</v>
      </c>
      <c r="G140" s="3" t="s">
        <v>37</v>
      </c>
    </row>
    <row r="141" s="9" customFormat="true" ht="14.25" hidden="false" customHeight="false" outlineLevel="0" collapsed="false">
      <c r="A141" s="6" t="n">
        <v>139</v>
      </c>
      <c r="B141" s="6" t="s">
        <v>3408</v>
      </c>
      <c r="C141" s="3" t="s">
        <v>3409</v>
      </c>
      <c r="D141" s="6" t="n">
        <v>139.03</v>
      </c>
      <c r="E141" s="15" t="n">
        <f aca="false">PRODUCT(D141,1.333333)</f>
        <v>185.37328699</v>
      </c>
      <c r="F141" s="6" t="n">
        <v>42</v>
      </c>
      <c r="G141" s="3" t="s">
        <v>37</v>
      </c>
    </row>
    <row r="142" s="9" customFormat="true" ht="14.25" hidden="false" customHeight="false" outlineLevel="0" collapsed="false">
      <c r="A142" s="6" t="n">
        <v>140</v>
      </c>
      <c r="B142" s="6" t="s">
        <v>3410</v>
      </c>
      <c r="C142" s="3" t="s">
        <v>3411</v>
      </c>
      <c r="D142" s="6" t="n">
        <v>137.97</v>
      </c>
      <c r="E142" s="15" t="n">
        <f aca="false">PRODUCT(D142,1.333333)</f>
        <v>183.95995401</v>
      </c>
      <c r="F142" s="6" t="n">
        <v>42</v>
      </c>
      <c r="G142" s="3" t="s">
        <v>37</v>
      </c>
    </row>
    <row r="143" s="9" customFormat="true" ht="14.25" hidden="false" customHeight="false" outlineLevel="0" collapsed="false">
      <c r="A143" s="6" t="n">
        <v>141</v>
      </c>
      <c r="B143" s="6" t="s">
        <v>3412</v>
      </c>
      <c r="C143" s="3" t="s">
        <v>3413</v>
      </c>
      <c r="D143" s="6" t="n">
        <v>137.79</v>
      </c>
      <c r="E143" s="15" t="n">
        <f aca="false">PRODUCT(D143,1.333333)</f>
        <v>183.71995407</v>
      </c>
      <c r="F143" s="6" t="n">
        <v>42</v>
      </c>
      <c r="G143" s="3" t="s">
        <v>37</v>
      </c>
    </row>
    <row r="144" s="9" customFormat="true" ht="14.25" hidden="false" customHeight="false" outlineLevel="0" collapsed="false">
      <c r="A144" s="6" t="n">
        <v>142</v>
      </c>
      <c r="B144" s="6" t="s">
        <v>3414</v>
      </c>
      <c r="C144" s="3" t="s">
        <v>3415</v>
      </c>
      <c r="D144" s="6" t="n">
        <v>137.76</v>
      </c>
      <c r="E144" s="15" t="n">
        <f aca="false">PRODUCT(D144,1.333333)</f>
        <v>183.67995408</v>
      </c>
      <c r="F144" s="6" t="n">
        <v>42</v>
      </c>
      <c r="G144" s="3" t="s">
        <v>37</v>
      </c>
    </row>
    <row r="145" s="9" customFormat="true" ht="14.25" hidden="false" customHeight="false" outlineLevel="0" collapsed="false">
      <c r="A145" s="6" t="n">
        <v>143</v>
      </c>
      <c r="B145" s="6" t="s">
        <v>3416</v>
      </c>
      <c r="C145" s="3" t="s">
        <v>3417</v>
      </c>
      <c r="D145" s="6" t="n">
        <v>137.61</v>
      </c>
      <c r="E145" s="15" t="n">
        <f aca="false">PRODUCT(D145,1.333333)</f>
        <v>183.47995413</v>
      </c>
      <c r="F145" s="6" t="n">
        <v>42</v>
      </c>
      <c r="G145" s="3" t="s">
        <v>37</v>
      </c>
    </row>
    <row r="146" s="9" customFormat="true" ht="14.25" hidden="false" customHeight="false" outlineLevel="0" collapsed="false">
      <c r="A146" s="6" t="n">
        <v>144</v>
      </c>
      <c r="B146" s="6" t="s">
        <v>3418</v>
      </c>
      <c r="C146" s="3" t="s">
        <v>3419</v>
      </c>
      <c r="D146" s="6" t="n">
        <v>137.14</v>
      </c>
      <c r="E146" s="15" t="n">
        <f aca="false">PRODUCT(D146,1.333333)</f>
        <v>182.85328762</v>
      </c>
      <c r="F146" s="6" t="n">
        <v>42</v>
      </c>
      <c r="G146" s="3" t="s">
        <v>37</v>
      </c>
    </row>
    <row r="147" s="9" customFormat="true" ht="14.25" hidden="false" customHeight="false" outlineLevel="0" collapsed="false">
      <c r="A147" s="6" t="n">
        <v>145</v>
      </c>
      <c r="B147" s="6" t="s">
        <v>3420</v>
      </c>
      <c r="C147" s="3" t="s">
        <v>3421</v>
      </c>
      <c r="D147" s="6" t="n">
        <v>135.21</v>
      </c>
      <c r="E147" s="15" t="n">
        <f aca="false">PRODUCT(D147,1.333333)</f>
        <v>180.27995493</v>
      </c>
      <c r="F147" s="6" t="n">
        <v>42</v>
      </c>
      <c r="G147" s="3" t="s">
        <v>37</v>
      </c>
    </row>
    <row r="148" s="9" customFormat="true" ht="14.25" hidden="false" customHeight="false" outlineLevel="0" collapsed="false">
      <c r="A148" s="6" t="n">
        <v>146</v>
      </c>
      <c r="B148" s="6" t="s">
        <v>3422</v>
      </c>
      <c r="C148" s="3" t="s">
        <v>3423</v>
      </c>
      <c r="D148" s="6" t="n">
        <v>135.21</v>
      </c>
      <c r="E148" s="15" t="n">
        <f aca="false">PRODUCT(D148,1.333333)</f>
        <v>180.27995493</v>
      </c>
      <c r="F148" s="6" t="n">
        <v>42</v>
      </c>
      <c r="G148" s="3" t="s">
        <v>37</v>
      </c>
    </row>
    <row r="149" s="9" customFormat="true" ht="14.25" hidden="false" customHeight="false" outlineLevel="0" collapsed="false">
      <c r="A149" s="6" t="n">
        <v>147</v>
      </c>
      <c r="B149" s="6" t="s">
        <v>3424</v>
      </c>
      <c r="C149" s="3" t="s">
        <v>3425</v>
      </c>
      <c r="D149" s="6" t="n">
        <v>134.82</v>
      </c>
      <c r="E149" s="15" t="n">
        <f aca="false">PRODUCT(D149,1.333333)</f>
        <v>179.75995506</v>
      </c>
      <c r="F149" s="6" t="n">
        <v>42</v>
      </c>
      <c r="G149" s="3" t="s">
        <v>37</v>
      </c>
    </row>
    <row r="150" s="9" customFormat="true" ht="14.25" hidden="false" customHeight="false" outlineLevel="0" collapsed="false">
      <c r="A150" s="6" t="n">
        <v>148</v>
      </c>
      <c r="B150" s="6" t="s">
        <v>3426</v>
      </c>
      <c r="C150" s="3" t="s">
        <v>3427</v>
      </c>
      <c r="D150" s="6" t="n">
        <v>134.26</v>
      </c>
      <c r="E150" s="15" t="n">
        <f aca="false">PRODUCT(D150,1.333333)</f>
        <v>179.01328858</v>
      </c>
      <c r="F150" s="6" t="n">
        <v>42</v>
      </c>
      <c r="G150" s="3" t="s">
        <v>37</v>
      </c>
    </row>
    <row r="151" s="9" customFormat="true" ht="14.25" hidden="false" customHeight="false" outlineLevel="0" collapsed="false">
      <c r="A151" s="6" t="n">
        <v>149</v>
      </c>
      <c r="B151" s="6" t="s">
        <v>3428</v>
      </c>
      <c r="C151" s="3" t="s">
        <v>3429</v>
      </c>
      <c r="D151" s="6" t="n">
        <v>133.94</v>
      </c>
      <c r="E151" s="15" t="n">
        <f aca="false">PRODUCT(D151,1.333333)</f>
        <v>178.58662202</v>
      </c>
      <c r="F151" s="6" t="n">
        <v>42</v>
      </c>
      <c r="G151" s="3" t="s">
        <v>37</v>
      </c>
    </row>
    <row r="152" s="9" customFormat="true" ht="14.25" hidden="false" customHeight="false" outlineLevel="0" collapsed="false">
      <c r="A152" s="6" t="n">
        <v>150</v>
      </c>
      <c r="B152" s="6" t="s">
        <v>3430</v>
      </c>
      <c r="C152" s="3" t="s">
        <v>3431</v>
      </c>
      <c r="D152" s="6" t="n">
        <v>133.9</v>
      </c>
      <c r="E152" s="15" t="n">
        <f aca="false">PRODUCT(D152,1.333333)</f>
        <v>178.5332887</v>
      </c>
      <c r="F152" s="6" t="n">
        <v>42</v>
      </c>
      <c r="G152" s="3" t="s">
        <v>37</v>
      </c>
    </row>
    <row r="153" s="9" customFormat="true" ht="14.25" hidden="false" customHeight="false" outlineLevel="0" collapsed="false">
      <c r="A153" s="6" t="n">
        <v>151</v>
      </c>
      <c r="B153" s="6" t="s">
        <v>3432</v>
      </c>
      <c r="C153" s="3" t="s">
        <v>3433</v>
      </c>
      <c r="D153" s="6" t="n">
        <v>133.82</v>
      </c>
      <c r="E153" s="15" t="n">
        <f aca="false">PRODUCT(D153,1.333333)</f>
        <v>178.42662206</v>
      </c>
      <c r="F153" s="6" t="n">
        <v>42</v>
      </c>
      <c r="G153" s="3" t="s">
        <v>37</v>
      </c>
    </row>
    <row r="154" s="9" customFormat="true" ht="14.25" hidden="false" customHeight="false" outlineLevel="0" collapsed="false">
      <c r="A154" s="6" t="n">
        <v>152</v>
      </c>
      <c r="B154" s="6" t="s">
        <v>3434</v>
      </c>
      <c r="C154" s="3" t="s">
        <v>3435</v>
      </c>
      <c r="D154" s="6" t="n">
        <v>133.16</v>
      </c>
      <c r="E154" s="15" t="n">
        <f aca="false">PRODUCT(D154,1.333333)</f>
        <v>177.54662228</v>
      </c>
      <c r="F154" s="6" t="n">
        <v>42</v>
      </c>
      <c r="G154" s="3" t="s">
        <v>37</v>
      </c>
    </row>
    <row r="155" s="9" customFormat="true" ht="14.25" hidden="false" customHeight="false" outlineLevel="0" collapsed="false">
      <c r="A155" s="6" t="n">
        <v>153</v>
      </c>
      <c r="B155" s="6" t="s">
        <v>3436</v>
      </c>
      <c r="C155" s="3" t="s">
        <v>3437</v>
      </c>
      <c r="D155" s="6" t="n">
        <v>132.23</v>
      </c>
      <c r="E155" s="15" t="n">
        <f aca="false">PRODUCT(D155,1.333333)</f>
        <v>176.30662259</v>
      </c>
      <c r="F155" s="6" t="n">
        <v>42</v>
      </c>
      <c r="G155" s="3" t="s">
        <v>37</v>
      </c>
    </row>
    <row r="156" s="9" customFormat="true" ht="14.25" hidden="false" customHeight="false" outlineLevel="0" collapsed="false">
      <c r="A156" s="6" t="n">
        <v>154</v>
      </c>
      <c r="B156" s="6" t="s">
        <v>3438</v>
      </c>
      <c r="C156" s="3" t="s">
        <v>3439</v>
      </c>
      <c r="D156" s="6" t="n">
        <v>132.13</v>
      </c>
      <c r="E156" s="15" t="n">
        <f aca="false">PRODUCT(D156,1.333333)</f>
        <v>176.17328929</v>
      </c>
      <c r="F156" s="6" t="n">
        <v>42</v>
      </c>
      <c r="G156" s="3" t="s">
        <v>37</v>
      </c>
    </row>
    <row r="157" s="9" customFormat="true" ht="14.25" hidden="false" customHeight="false" outlineLevel="0" collapsed="false">
      <c r="A157" s="6" t="n">
        <v>155</v>
      </c>
      <c r="B157" s="6" t="s">
        <v>3440</v>
      </c>
      <c r="C157" s="3" t="s">
        <v>3441</v>
      </c>
      <c r="D157" s="6" t="n">
        <v>132.1</v>
      </c>
      <c r="E157" s="15" t="n">
        <f aca="false">PRODUCT(D157,1.333333)</f>
        <v>176.1332893</v>
      </c>
      <c r="F157" s="6" t="n">
        <v>42</v>
      </c>
      <c r="G157" s="3" t="s">
        <v>37</v>
      </c>
    </row>
    <row r="158" s="9" customFormat="true" ht="14.25" hidden="false" customHeight="false" outlineLevel="0" collapsed="false">
      <c r="A158" s="6" t="n">
        <v>156</v>
      </c>
      <c r="B158" s="6" t="s">
        <v>3442</v>
      </c>
      <c r="C158" s="3" t="s">
        <v>3443</v>
      </c>
      <c r="D158" s="6" t="n">
        <v>129.26</v>
      </c>
      <c r="E158" s="15" t="n">
        <f aca="false">PRODUCT(D158,1.333333)</f>
        <v>172.34662358</v>
      </c>
      <c r="F158" s="6" t="n">
        <v>42</v>
      </c>
      <c r="G158" s="3" t="s">
        <v>37</v>
      </c>
    </row>
    <row r="159" s="9" customFormat="true" ht="14.25" hidden="false" customHeight="false" outlineLevel="0" collapsed="false">
      <c r="A159" s="6" t="n">
        <v>157</v>
      </c>
      <c r="B159" s="6" t="s">
        <v>3444</v>
      </c>
      <c r="C159" s="3" t="s">
        <v>3335</v>
      </c>
      <c r="D159" s="6" t="n">
        <v>128.54</v>
      </c>
      <c r="E159" s="15" t="n">
        <f aca="false">PRODUCT(D159,1.333333)</f>
        <v>171.38662382</v>
      </c>
      <c r="F159" s="6" t="n">
        <v>42</v>
      </c>
      <c r="G159" s="3" t="s">
        <v>37</v>
      </c>
    </row>
    <row r="160" s="9" customFormat="true" ht="14.25" hidden="false" customHeight="false" outlineLevel="0" collapsed="false">
      <c r="A160" s="6" t="n">
        <v>158</v>
      </c>
      <c r="B160" s="6" t="s">
        <v>3445</v>
      </c>
      <c r="C160" s="3" t="s">
        <v>3446</v>
      </c>
      <c r="D160" s="6" t="n">
        <v>128.26</v>
      </c>
      <c r="E160" s="15" t="n">
        <f aca="false">PRODUCT(D160,1.333333)</f>
        <v>171.01329058</v>
      </c>
      <c r="F160" s="6" t="n">
        <v>42</v>
      </c>
      <c r="G160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12.24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</cols>
  <sheetData>
    <row r="1" s="9" customFormat="true" ht="36" hidden="false" customHeight="true" outlineLevel="0" collapsed="false">
      <c r="A1" s="11" t="s">
        <v>3447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448</v>
      </c>
      <c r="C3" s="3" t="s">
        <v>3449</v>
      </c>
      <c r="D3" s="6" t="n">
        <v>278.27</v>
      </c>
      <c r="E3" s="15" t="n">
        <f aca="false">PRODUCT(D3,1.333333)</f>
        <v>371.02657391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450</v>
      </c>
      <c r="C4" s="3" t="s">
        <v>3451</v>
      </c>
      <c r="D4" s="6" t="n">
        <v>259.28</v>
      </c>
      <c r="E4" s="15" t="n">
        <f aca="false">PRODUCT(D4,1.333333)</f>
        <v>345.70658024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452</v>
      </c>
      <c r="C5" s="3" t="s">
        <v>3453</v>
      </c>
      <c r="D5" s="6" t="n">
        <v>240.14</v>
      </c>
      <c r="E5" s="15" t="n">
        <f aca="false">PRODUCT(D5,1.333333)</f>
        <v>320.18658662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454</v>
      </c>
      <c r="C6" s="3" t="s">
        <v>3455</v>
      </c>
      <c r="D6" s="6" t="n">
        <v>238.35</v>
      </c>
      <c r="E6" s="15" t="n">
        <f aca="false">PRODUCT(D6,1.333333)</f>
        <v>317.79992055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456</v>
      </c>
      <c r="C7" s="3" t="s">
        <v>3457</v>
      </c>
      <c r="D7" s="6" t="n">
        <v>231.88</v>
      </c>
      <c r="E7" s="15" t="n">
        <f aca="false">PRODUCT(D7,1.333333)</f>
        <v>309.17325604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458</v>
      </c>
      <c r="C8" s="3" t="s">
        <v>3459</v>
      </c>
      <c r="D8" s="6" t="n">
        <v>224.8</v>
      </c>
      <c r="E8" s="15" t="n">
        <f aca="false">PRODUCT(D8,1.333333)</f>
        <v>299.7332584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460</v>
      </c>
      <c r="C9" s="3" t="s">
        <v>3461</v>
      </c>
      <c r="D9" s="6" t="n">
        <v>206.16</v>
      </c>
      <c r="E9" s="15" t="n">
        <f aca="false">PRODUCT(D9,1.333333)</f>
        <v>274.87993128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462</v>
      </c>
      <c r="C10" s="3" t="s">
        <v>3463</v>
      </c>
      <c r="D10" s="6" t="n">
        <v>205.4</v>
      </c>
      <c r="E10" s="15" t="n">
        <f aca="false">PRODUCT(D10,1.333333)</f>
        <v>273.8665982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464</v>
      </c>
      <c r="C11" s="3" t="s">
        <v>3465</v>
      </c>
      <c r="D11" s="6" t="n">
        <v>205.38</v>
      </c>
      <c r="E11" s="15" t="n">
        <f aca="false">PRODUCT(D11,1.333333)</f>
        <v>273.83993154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466</v>
      </c>
      <c r="C12" s="3" t="s">
        <v>3467</v>
      </c>
      <c r="D12" s="6" t="n">
        <v>204.28</v>
      </c>
      <c r="E12" s="15" t="n">
        <f aca="false">PRODUCT(D12,1.333333)</f>
        <v>272.37326524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468</v>
      </c>
      <c r="C13" s="3" t="s">
        <v>3469</v>
      </c>
      <c r="D13" s="6" t="n">
        <v>201.53</v>
      </c>
      <c r="E13" s="15" t="n">
        <f aca="false">PRODUCT(D13,1.333333)</f>
        <v>268.70659949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470</v>
      </c>
      <c r="C14" s="3" t="s">
        <v>3471</v>
      </c>
      <c r="D14" s="6" t="n">
        <v>195.88</v>
      </c>
      <c r="E14" s="15" t="n">
        <f aca="false">PRODUCT(D14,1.333333)</f>
        <v>261.17326804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472</v>
      </c>
      <c r="C15" s="3" t="s">
        <v>3473</v>
      </c>
      <c r="D15" s="6" t="n">
        <v>191.24</v>
      </c>
      <c r="E15" s="15" t="n">
        <f aca="false">PRODUCT(D15,1.333333)</f>
        <v>254.98660292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474</v>
      </c>
      <c r="C16" s="3" t="s">
        <v>3475</v>
      </c>
      <c r="D16" s="6" t="n">
        <v>186.26</v>
      </c>
      <c r="E16" s="15" t="n">
        <f aca="false">PRODUCT(D16,1.333333)</f>
        <v>248.34660458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476</v>
      </c>
      <c r="C17" s="3" t="s">
        <v>3477</v>
      </c>
      <c r="D17" s="6" t="n">
        <v>185.53</v>
      </c>
      <c r="E17" s="15" t="n">
        <f aca="false">PRODUCT(D17,1.333333)</f>
        <v>247.37327149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478</v>
      </c>
      <c r="C18" s="3" t="s">
        <v>3479</v>
      </c>
      <c r="D18" s="6" t="n">
        <v>185.22</v>
      </c>
      <c r="E18" s="15" t="n">
        <f aca="false">PRODUCT(D18,1.333333)</f>
        <v>246.95993826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480</v>
      </c>
      <c r="C19" s="3" t="s">
        <v>3481</v>
      </c>
      <c r="D19" s="6" t="n">
        <v>182.24</v>
      </c>
      <c r="E19" s="15" t="n">
        <f aca="false">PRODUCT(D19,1.333333)</f>
        <v>242.98660592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482</v>
      </c>
      <c r="C20" s="3" t="s">
        <v>3483</v>
      </c>
      <c r="D20" s="6" t="n">
        <v>181.06</v>
      </c>
      <c r="E20" s="15" t="n">
        <f aca="false">PRODUCT(D20,1.333333)</f>
        <v>241.41327298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484</v>
      </c>
      <c r="C21" s="3" t="s">
        <v>3485</v>
      </c>
      <c r="D21" s="6" t="n">
        <v>180.72</v>
      </c>
      <c r="E21" s="15" t="n">
        <f aca="false">PRODUCT(D21,1.333333)</f>
        <v>240.95993976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486</v>
      </c>
      <c r="C22" s="3" t="s">
        <v>3487</v>
      </c>
      <c r="D22" s="6" t="n">
        <v>180.59</v>
      </c>
      <c r="E22" s="15" t="n">
        <f aca="false">PRODUCT(D22,1.333333)</f>
        <v>240.78660647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488</v>
      </c>
      <c r="C23" s="3" t="s">
        <v>3489</v>
      </c>
      <c r="D23" s="6" t="n">
        <v>174.99</v>
      </c>
      <c r="E23" s="15" t="n">
        <f aca="false">PRODUCT(D23,1.333333)</f>
        <v>233.31994167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490</v>
      </c>
      <c r="C24" s="3" t="s">
        <v>3491</v>
      </c>
      <c r="D24" s="6" t="n">
        <v>174.86</v>
      </c>
      <c r="E24" s="15" t="n">
        <f aca="false">PRODUCT(D24,1.333333)</f>
        <v>233.14660838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492</v>
      </c>
      <c r="C25" s="3" t="s">
        <v>845</v>
      </c>
      <c r="D25" s="6" t="n">
        <v>173.42</v>
      </c>
      <c r="E25" s="15" t="n">
        <f aca="false">PRODUCT(D25,1.333333)</f>
        <v>231.22660886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493</v>
      </c>
      <c r="C26" s="3" t="s">
        <v>3494</v>
      </c>
      <c r="D26" s="6" t="n">
        <v>172.67</v>
      </c>
      <c r="E26" s="15" t="n">
        <f aca="false">PRODUCT(D26,1.333333)</f>
        <v>230.22660911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495</v>
      </c>
      <c r="C27" s="3" t="s">
        <v>3496</v>
      </c>
      <c r="D27" s="6" t="n">
        <v>171.79</v>
      </c>
      <c r="E27" s="15" t="n">
        <f aca="false">PRODUCT(D27,1.333333)</f>
        <v>229.05327607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497</v>
      </c>
      <c r="C28" s="3" t="s">
        <v>147</v>
      </c>
      <c r="D28" s="6" t="n">
        <v>168.39</v>
      </c>
      <c r="E28" s="15" t="n">
        <f aca="false">PRODUCT(D28,1.333333)</f>
        <v>224.51994387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498</v>
      </c>
      <c r="C29" s="3" t="s">
        <v>3499</v>
      </c>
      <c r="D29" s="6" t="n">
        <v>165.68</v>
      </c>
      <c r="E29" s="15" t="n">
        <f aca="false">PRODUCT(D29,1.333333)</f>
        <v>220.90661144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500</v>
      </c>
      <c r="C30" s="3" t="s">
        <v>1249</v>
      </c>
      <c r="D30" s="6" t="n">
        <v>164.83</v>
      </c>
      <c r="E30" s="15" t="n">
        <f aca="false">PRODUCT(D30,1.333333)</f>
        <v>219.77327839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501</v>
      </c>
      <c r="C31" s="3" t="s">
        <v>3502</v>
      </c>
      <c r="D31" s="6" t="n">
        <v>164.58</v>
      </c>
      <c r="E31" s="15" t="n">
        <f aca="false">PRODUCT(D31,1.333333)</f>
        <v>219.43994514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503</v>
      </c>
      <c r="C32" s="3" t="s">
        <v>3504</v>
      </c>
      <c r="D32" s="6" t="n">
        <v>162.74</v>
      </c>
      <c r="E32" s="15" t="n">
        <f aca="false">PRODUCT(D32,1.333333)</f>
        <v>216.98661242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505</v>
      </c>
      <c r="C33" s="3" t="s">
        <v>3506</v>
      </c>
      <c r="D33" s="6" t="n">
        <v>162.71</v>
      </c>
      <c r="E33" s="15" t="n">
        <f aca="false">PRODUCT(D33,1.333333)</f>
        <v>216.94661243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507</v>
      </c>
      <c r="C34" s="3" t="s">
        <v>3508</v>
      </c>
      <c r="D34" s="6" t="n">
        <v>160.83</v>
      </c>
      <c r="E34" s="15" t="n">
        <f aca="false">PRODUCT(D34,1.333333)</f>
        <v>214.43994639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509</v>
      </c>
      <c r="C35" s="3" t="s">
        <v>3510</v>
      </c>
      <c r="D35" s="6" t="n">
        <v>160.43</v>
      </c>
      <c r="E35" s="15" t="n">
        <f aca="false">PRODUCT(D35,1.333333)</f>
        <v>213.90661319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511</v>
      </c>
      <c r="C36" s="3" t="s">
        <v>3512</v>
      </c>
      <c r="D36" s="6" t="n">
        <v>158.76</v>
      </c>
      <c r="E36" s="15" t="n">
        <f aca="false">PRODUCT(D36,1.333333)</f>
        <v>211.67994708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513</v>
      </c>
      <c r="C37" s="3" t="s">
        <v>3514</v>
      </c>
      <c r="D37" s="6" t="n">
        <v>156.89</v>
      </c>
      <c r="E37" s="15" t="n">
        <f aca="false">PRODUCT(D37,1.333333)</f>
        <v>209.18661437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515</v>
      </c>
      <c r="C38" s="3" t="s">
        <v>3516</v>
      </c>
      <c r="D38" s="6" t="n">
        <v>156.63</v>
      </c>
      <c r="E38" s="15" t="n">
        <f aca="false">PRODUCT(D38,1.333333)</f>
        <v>208.83994779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517</v>
      </c>
      <c r="C39" s="3" t="s">
        <v>3518</v>
      </c>
      <c r="D39" s="6" t="n">
        <v>156.1</v>
      </c>
      <c r="E39" s="15" t="n">
        <f aca="false">PRODUCT(D39,1.333333)</f>
        <v>208.1332813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519</v>
      </c>
      <c r="C40" s="3" t="s">
        <v>3520</v>
      </c>
      <c r="D40" s="6" t="n">
        <v>154.77</v>
      </c>
      <c r="E40" s="15" t="n">
        <f aca="false">PRODUCT(D40,1.333333)</f>
        <v>206.35994841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521</v>
      </c>
      <c r="C41" s="3" t="s">
        <v>3522</v>
      </c>
      <c r="D41" s="6" t="n">
        <v>154.32</v>
      </c>
      <c r="E41" s="15" t="n">
        <f aca="false">PRODUCT(D41,1.333333)</f>
        <v>205.75994856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523</v>
      </c>
      <c r="C42" s="3" t="s">
        <v>3524</v>
      </c>
      <c r="D42" s="6" t="n">
        <v>152.42</v>
      </c>
      <c r="E42" s="15" t="n">
        <f aca="false">PRODUCT(D42,1.333333)</f>
        <v>203.22661586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525</v>
      </c>
      <c r="C43" s="3" t="s">
        <v>3526</v>
      </c>
      <c r="D43" s="6" t="n">
        <v>150.47</v>
      </c>
      <c r="E43" s="15" t="n">
        <f aca="false">PRODUCT(D43,1.333333)</f>
        <v>200.62661651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527</v>
      </c>
      <c r="C44" s="3" t="s">
        <v>3528</v>
      </c>
      <c r="D44" s="6" t="n">
        <v>150.33</v>
      </c>
      <c r="E44" s="15" t="n">
        <f aca="false">PRODUCT(D44,1.333333)</f>
        <v>200.43994989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529</v>
      </c>
      <c r="C45" s="3" t="s">
        <v>3530</v>
      </c>
      <c r="D45" s="6" t="n">
        <v>149.91</v>
      </c>
      <c r="E45" s="15" t="n">
        <f aca="false">PRODUCT(D45,1.333333)</f>
        <v>199.87995003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531</v>
      </c>
      <c r="C46" s="3" t="s">
        <v>3532</v>
      </c>
      <c r="D46" s="6" t="n">
        <v>149.73</v>
      </c>
      <c r="E46" s="15" t="n">
        <f aca="false">PRODUCT(D46,1.333333)</f>
        <v>199.63995009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533</v>
      </c>
      <c r="C47" s="3" t="s">
        <v>3534</v>
      </c>
      <c r="D47" s="6" t="n">
        <v>149.49</v>
      </c>
      <c r="E47" s="15" t="n">
        <f aca="false">PRODUCT(D47,1.333333)</f>
        <v>199.31995017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535</v>
      </c>
      <c r="C48" s="3" t="s">
        <v>3536</v>
      </c>
      <c r="D48" s="6" t="n">
        <v>149.17</v>
      </c>
      <c r="E48" s="15" t="n">
        <f aca="false">PRODUCT(D48,1.333333)</f>
        <v>198.89328361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537</v>
      </c>
      <c r="C49" s="3" t="s">
        <v>3538</v>
      </c>
      <c r="D49" s="6" t="n">
        <v>148.98</v>
      </c>
      <c r="E49" s="15" t="n">
        <f aca="false">PRODUCT(D49,1.333333)</f>
        <v>198.63995034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539</v>
      </c>
      <c r="C50" s="3" t="s">
        <v>3540</v>
      </c>
      <c r="D50" s="6" t="n">
        <v>148.5</v>
      </c>
      <c r="E50" s="15" t="n">
        <f aca="false">PRODUCT(D50,1.333333)</f>
        <v>197.9999505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541</v>
      </c>
      <c r="C51" s="3" t="s">
        <v>3542</v>
      </c>
      <c r="D51" s="6" t="n">
        <v>147.28</v>
      </c>
      <c r="E51" s="15" t="n">
        <f aca="false">PRODUCT(D51,1.333333)</f>
        <v>196.37328424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543</v>
      </c>
      <c r="C52" s="3" t="s">
        <v>3544</v>
      </c>
      <c r="D52" s="6" t="n">
        <v>145.77</v>
      </c>
      <c r="E52" s="15" t="n">
        <f aca="false">PRODUCT(D52,1.333333)</f>
        <v>194.35995141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3545</v>
      </c>
      <c r="C53" s="3" t="s">
        <v>3546</v>
      </c>
      <c r="D53" s="6" t="n">
        <v>144.8</v>
      </c>
      <c r="E53" s="15" t="n">
        <f aca="false">PRODUCT(D53,1.333333)</f>
        <v>193.0666184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3547</v>
      </c>
      <c r="C54" s="3" t="s">
        <v>3548</v>
      </c>
      <c r="D54" s="6" t="n">
        <v>143.46</v>
      </c>
      <c r="E54" s="15" t="n">
        <f aca="false">PRODUCT(D54,1.333333)</f>
        <v>191.27995218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3549</v>
      </c>
      <c r="C55" s="3" t="s">
        <v>1339</v>
      </c>
      <c r="D55" s="6" t="n">
        <v>142.93</v>
      </c>
      <c r="E55" s="15" t="n">
        <f aca="false">PRODUCT(D55,1.333333)</f>
        <v>190.57328569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3550</v>
      </c>
      <c r="C56" s="3" t="s">
        <v>3551</v>
      </c>
      <c r="D56" s="6" t="n">
        <v>141.51</v>
      </c>
      <c r="E56" s="15" t="n">
        <f aca="false">PRODUCT(D56,1.333333)</f>
        <v>188.67995283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3552</v>
      </c>
      <c r="C57" s="3" t="s">
        <v>3553</v>
      </c>
      <c r="D57" s="6" t="n">
        <v>139.25</v>
      </c>
      <c r="E57" s="15" t="n">
        <f aca="false">PRODUCT(D57,1.333333)</f>
        <v>185.66662025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3554</v>
      </c>
      <c r="C58" s="3" t="s">
        <v>3555</v>
      </c>
      <c r="D58" s="6" t="n">
        <v>138.33</v>
      </c>
      <c r="E58" s="15" t="n">
        <f aca="false">PRODUCT(D58,1.333333)</f>
        <v>184.43995389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3556</v>
      </c>
      <c r="C59" s="3" t="s">
        <v>3557</v>
      </c>
      <c r="D59" s="6" t="n">
        <v>137.87</v>
      </c>
      <c r="E59" s="15" t="n">
        <f aca="false">PRODUCT(D59,1.333333)</f>
        <v>183.82662071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3558</v>
      </c>
      <c r="C60" s="3" t="s">
        <v>3559</v>
      </c>
      <c r="D60" s="6" t="n">
        <v>136.38</v>
      </c>
      <c r="E60" s="15" t="n">
        <f aca="false">PRODUCT(D60,1.333333)</f>
        <v>181.83995454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3560</v>
      </c>
      <c r="C61" s="3" t="s">
        <v>3561</v>
      </c>
      <c r="D61" s="6" t="n">
        <v>135.24</v>
      </c>
      <c r="E61" s="15" t="n">
        <f aca="false">PRODUCT(D61,1.333333)</f>
        <v>180.31995492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3562</v>
      </c>
      <c r="C62" s="3" t="s">
        <v>3563</v>
      </c>
      <c r="D62" s="6" t="n">
        <v>134.94</v>
      </c>
      <c r="E62" s="15" t="n">
        <f aca="false">PRODUCT(D62,1.333333)</f>
        <v>179.91995502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3564</v>
      </c>
      <c r="C63" s="3" t="s">
        <v>3565</v>
      </c>
      <c r="D63" s="6" t="n">
        <v>134.76</v>
      </c>
      <c r="E63" s="15" t="n">
        <f aca="false">PRODUCT(D63,1.333333)</f>
        <v>179.67995508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3566</v>
      </c>
      <c r="C64" s="3" t="s">
        <v>3567</v>
      </c>
      <c r="D64" s="6" t="n">
        <v>134.16</v>
      </c>
      <c r="E64" s="15" t="n">
        <f aca="false">PRODUCT(D64,1.333333)</f>
        <v>178.87995528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3568</v>
      </c>
      <c r="C65" s="3" t="s">
        <v>3569</v>
      </c>
      <c r="D65" s="6" t="n">
        <v>133.66</v>
      </c>
      <c r="E65" s="15" t="n">
        <f aca="false">PRODUCT(D65,1.333333)</f>
        <v>178.21328878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3570</v>
      </c>
      <c r="C66" s="3" t="s">
        <v>3571</v>
      </c>
      <c r="D66" s="6" t="n">
        <v>131.97</v>
      </c>
      <c r="E66" s="15" t="n">
        <f aca="false">PRODUCT(D66,1.333333)</f>
        <v>175.95995601</v>
      </c>
      <c r="F66" s="6" t="n">
        <v>42</v>
      </c>
      <c r="G66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4"/>
    <col collapsed="false" customWidth="true" hidden="false" outlineLevel="0" max="3" min="3" style="0" width="11.36"/>
    <col collapsed="false" customWidth="true" hidden="false" outlineLevel="0" max="4" min="4" style="0" width="13.12"/>
    <col collapsed="false" customWidth="true" hidden="false" outlineLevel="0" max="5" min="5" style="0" width="13.74"/>
    <col collapsed="false" customWidth="true" hidden="false" outlineLevel="0" max="7" min="6" style="0" width="10.99"/>
  </cols>
  <sheetData>
    <row r="1" s="9" customFormat="true" ht="36" hidden="false" customHeight="true" outlineLevel="0" collapsed="false">
      <c r="A1" s="11" t="s">
        <v>3572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573</v>
      </c>
      <c r="C3" s="3" t="s">
        <v>3574</v>
      </c>
      <c r="D3" s="6" t="n">
        <v>262.52</v>
      </c>
      <c r="E3" s="15" t="n">
        <f aca="false">PRODUCT(D3,1.333333)</f>
        <v>350.02657916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575</v>
      </c>
      <c r="C4" s="3" t="s">
        <v>3576</v>
      </c>
      <c r="D4" s="6" t="n">
        <v>247.92</v>
      </c>
      <c r="E4" s="15" t="n">
        <f aca="false">PRODUCT(D4,1.333333)</f>
        <v>330.55991736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577</v>
      </c>
      <c r="C5" s="3" t="s">
        <v>3578</v>
      </c>
      <c r="D5" s="6" t="n">
        <v>214.59</v>
      </c>
      <c r="E5" s="15" t="n">
        <f aca="false">PRODUCT(D5,1.333333)</f>
        <v>286.11992847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579</v>
      </c>
      <c r="C6" s="3" t="s">
        <v>3580</v>
      </c>
      <c r="D6" s="6" t="n">
        <v>212.45</v>
      </c>
      <c r="E6" s="15" t="n">
        <f aca="false">PRODUCT(D6,1.333333)</f>
        <v>283.26659585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581</v>
      </c>
      <c r="C7" s="3" t="s">
        <v>3582</v>
      </c>
      <c r="D7" s="6" t="n">
        <v>205.7</v>
      </c>
      <c r="E7" s="15" t="n">
        <f aca="false">PRODUCT(D7,1.333333)</f>
        <v>274.2665981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583</v>
      </c>
      <c r="C8" s="3" t="s">
        <v>3584</v>
      </c>
      <c r="D8" s="6" t="n">
        <v>202.42</v>
      </c>
      <c r="E8" s="15" t="n">
        <f aca="false">PRODUCT(D8,1.333333)</f>
        <v>269.89326586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585</v>
      </c>
      <c r="C9" s="3" t="s">
        <v>3586</v>
      </c>
      <c r="D9" s="6" t="n">
        <v>199.7</v>
      </c>
      <c r="E9" s="15" t="n">
        <f aca="false">PRODUCT(D9,1.333333)</f>
        <v>266.2666001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587</v>
      </c>
      <c r="C10" s="3" t="s">
        <v>3588</v>
      </c>
      <c r="D10" s="6" t="n">
        <v>198.77</v>
      </c>
      <c r="E10" s="15" t="n">
        <f aca="false">PRODUCT(D10,1.333333)</f>
        <v>265.02660041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589</v>
      </c>
      <c r="C11" s="3" t="s">
        <v>3590</v>
      </c>
      <c r="D11" s="6" t="n">
        <v>195.42</v>
      </c>
      <c r="E11" s="15" t="n">
        <f aca="false">PRODUCT(D11,1.333333)</f>
        <v>260.55993486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591</v>
      </c>
      <c r="C12" s="3" t="s">
        <v>3592</v>
      </c>
      <c r="D12" s="6" t="n">
        <v>193.98</v>
      </c>
      <c r="E12" s="15" t="n">
        <f aca="false">PRODUCT(D12,1.333333)</f>
        <v>258.63993534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593</v>
      </c>
      <c r="C13" s="3" t="s">
        <v>3594</v>
      </c>
      <c r="D13" s="6" t="n">
        <v>193.1</v>
      </c>
      <c r="E13" s="15" t="n">
        <f aca="false">PRODUCT(D13,1.333333)</f>
        <v>257.4666023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595</v>
      </c>
      <c r="C14" s="3" t="s">
        <v>3596</v>
      </c>
      <c r="D14" s="6" t="n">
        <v>192.33</v>
      </c>
      <c r="E14" s="15" t="n">
        <f aca="false">PRODUCT(D14,1.333333)</f>
        <v>256.43993589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597</v>
      </c>
      <c r="C15" s="3" t="s">
        <v>3598</v>
      </c>
      <c r="D15" s="6" t="n">
        <v>190.83</v>
      </c>
      <c r="E15" s="15" t="n">
        <f aca="false">PRODUCT(D15,1.333333)</f>
        <v>254.43993639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599</v>
      </c>
      <c r="C16" s="3" t="s">
        <v>3600</v>
      </c>
      <c r="D16" s="6" t="n">
        <v>190.12</v>
      </c>
      <c r="E16" s="15" t="n">
        <f aca="false">PRODUCT(D16,1.333333)</f>
        <v>253.49326996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601</v>
      </c>
      <c r="C17" s="3" t="s">
        <v>3602</v>
      </c>
      <c r="D17" s="6" t="n">
        <v>188.88</v>
      </c>
      <c r="E17" s="15" t="n">
        <f aca="false">PRODUCT(D17,1.333333)</f>
        <v>251.83993704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603</v>
      </c>
      <c r="C18" s="3" t="s">
        <v>3604</v>
      </c>
      <c r="D18" s="6" t="n">
        <v>185.45</v>
      </c>
      <c r="E18" s="15" t="n">
        <f aca="false">PRODUCT(D18,1.333333)</f>
        <v>247.26660485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605</v>
      </c>
      <c r="C19" s="3" t="s">
        <v>3606</v>
      </c>
      <c r="D19" s="6" t="n">
        <v>184.51</v>
      </c>
      <c r="E19" s="15" t="n">
        <f aca="false">PRODUCT(D19,1.333333)</f>
        <v>246.01327183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607</v>
      </c>
      <c r="C20" s="3" t="s">
        <v>3608</v>
      </c>
      <c r="D20" s="6" t="n">
        <v>179.41</v>
      </c>
      <c r="E20" s="15" t="n">
        <f aca="false">PRODUCT(D20,1.333333)</f>
        <v>239.21327353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609</v>
      </c>
      <c r="C21" s="3" t="s">
        <v>3610</v>
      </c>
      <c r="D21" s="6" t="n">
        <v>178.54</v>
      </c>
      <c r="E21" s="15" t="n">
        <f aca="false">PRODUCT(D21,1.333333)</f>
        <v>238.05327382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611</v>
      </c>
      <c r="C22" s="3" t="s">
        <v>3612</v>
      </c>
      <c r="D22" s="6" t="n">
        <v>176.76</v>
      </c>
      <c r="E22" s="15" t="n">
        <f aca="false">PRODUCT(D22,1.333333)</f>
        <v>235.67994108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613</v>
      </c>
      <c r="C23" s="3" t="s">
        <v>3614</v>
      </c>
      <c r="D23" s="6" t="n">
        <v>174.65</v>
      </c>
      <c r="E23" s="15" t="n">
        <f aca="false">PRODUCT(D23,1.333333)</f>
        <v>232.86660845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615</v>
      </c>
      <c r="C24" s="3" t="s">
        <v>3616</v>
      </c>
      <c r="D24" s="6" t="n">
        <v>173.84</v>
      </c>
      <c r="E24" s="15" t="n">
        <f aca="false">PRODUCT(D24,1.333333)</f>
        <v>231.78660872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617</v>
      </c>
      <c r="C25" s="3" t="s">
        <v>3618</v>
      </c>
      <c r="D25" s="6" t="n">
        <v>173.55</v>
      </c>
      <c r="E25" s="15" t="n">
        <f aca="false">PRODUCT(D25,1.333333)</f>
        <v>231.39994215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619</v>
      </c>
      <c r="C26" s="3" t="s">
        <v>3620</v>
      </c>
      <c r="D26" s="6" t="n">
        <v>172.84</v>
      </c>
      <c r="E26" s="15" t="n">
        <f aca="false">PRODUCT(D26,1.333333)</f>
        <v>230.4532757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621</v>
      </c>
      <c r="C27" s="3" t="s">
        <v>3622</v>
      </c>
      <c r="D27" s="6" t="n">
        <v>172.4</v>
      </c>
      <c r="E27" s="15" t="n">
        <f aca="false">PRODUCT(D27,1.333333)</f>
        <v>229.8666092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623</v>
      </c>
      <c r="C28" s="3" t="s">
        <v>3624</v>
      </c>
      <c r="D28" s="6" t="n">
        <v>170.38</v>
      </c>
      <c r="E28" s="15" t="n">
        <f aca="false">PRODUCT(D28,1.333333)</f>
        <v>227.17327654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625</v>
      </c>
      <c r="C29" s="3" t="s">
        <v>3626</v>
      </c>
      <c r="D29" s="6" t="n">
        <v>169.75</v>
      </c>
      <c r="E29" s="15" t="n">
        <f aca="false">PRODUCT(D29,1.333333)</f>
        <v>226.33327675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627</v>
      </c>
      <c r="C30" s="3" t="s">
        <v>3628</v>
      </c>
      <c r="D30" s="6" t="n">
        <v>168.01</v>
      </c>
      <c r="E30" s="15" t="n">
        <f aca="false">PRODUCT(D30,1.333333)</f>
        <v>224.01327733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629</v>
      </c>
      <c r="C31" s="3" t="s">
        <v>2368</v>
      </c>
      <c r="D31" s="6" t="n">
        <v>166.84</v>
      </c>
      <c r="E31" s="15" t="n">
        <f aca="false">PRODUCT(D31,1.333333)</f>
        <v>222.45327772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630</v>
      </c>
      <c r="C32" s="3" t="s">
        <v>3631</v>
      </c>
      <c r="D32" s="6" t="n">
        <v>163.92</v>
      </c>
      <c r="E32" s="15" t="n">
        <f aca="false">PRODUCT(D32,1.333333)</f>
        <v>218.55994536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632</v>
      </c>
      <c r="C33" s="3" t="s">
        <v>3633</v>
      </c>
      <c r="D33" s="6" t="n">
        <v>161.5</v>
      </c>
      <c r="E33" s="15" t="n">
        <f aca="false">PRODUCT(D33,1.333333)</f>
        <v>215.3332795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634</v>
      </c>
      <c r="C34" s="3" t="s">
        <v>3635</v>
      </c>
      <c r="D34" s="6" t="n">
        <v>160.99</v>
      </c>
      <c r="E34" s="15" t="n">
        <f aca="false">PRODUCT(D34,1.333333)</f>
        <v>214.65327967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636</v>
      </c>
      <c r="C35" s="3" t="s">
        <v>3637</v>
      </c>
      <c r="D35" s="6" t="n">
        <v>160.09</v>
      </c>
      <c r="E35" s="15" t="n">
        <f aca="false">PRODUCT(D35,1.333333)</f>
        <v>213.45327997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638</v>
      </c>
      <c r="C36" s="3" t="s">
        <v>3639</v>
      </c>
      <c r="D36" s="6" t="n">
        <v>159.39</v>
      </c>
      <c r="E36" s="15" t="n">
        <f aca="false">PRODUCT(D36,1.333333)</f>
        <v>212.51994687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640</v>
      </c>
      <c r="C37" s="3" t="s">
        <v>3641</v>
      </c>
      <c r="D37" s="6" t="n">
        <v>158.83</v>
      </c>
      <c r="E37" s="15" t="n">
        <f aca="false">PRODUCT(D37,1.333333)</f>
        <v>211.77328039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642</v>
      </c>
      <c r="C38" s="3" t="s">
        <v>3643</v>
      </c>
      <c r="D38" s="6" t="n">
        <v>158.65</v>
      </c>
      <c r="E38" s="15" t="n">
        <f aca="false">PRODUCT(D38,1.333333)</f>
        <v>211.53328045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644</v>
      </c>
      <c r="C39" s="3" t="s">
        <v>3645</v>
      </c>
      <c r="D39" s="6" t="n">
        <v>157.66</v>
      </c>
      <c r="E39" s="15" t="n">
        <f aca="false">PRODUCT(D39,1.333333)</f>
        <v>210.21328078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646</v>
      </c>
      <c r="C40" s="3" t="s">
        <v>3647</v>
      </c>
      <c r="D40" s="6" t="n">
        <v>157.37</v>
      </c>
      <c r="E40" s="15" t="n">
        <f aca="false">PRODUCT(D40,1.333333)</f>
        <v>209.82661421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648</v>
      </c>
      <c r="C41" s="3" t="s">
        <v>3649</v>
      </c>
      <c r="D41" s="6" t="n">
        <v>155.58</v>
      </c>
      <c r="E41" s="15" t="n">
        <f aca="false">PRODUCT(D41,1.333333)</f>
        <v>207.43994814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650</v>
      </c>
      <c r="C42" s="3" t="s">
        <v>3651</v>
      </c>
      <c r="D42" s="6" t="n">
        <v>154.99</v>
      </c>
      <c r="E42" s="15" t="n">
        <f aca="false">PRODUCT(D42,1.333333)</f>
        <v>206.65328167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652</v>
      </c>
      <c r="C43" s="3" t="s">
        <v>3653</v>
      </c>
      <c r="D43" s="6" t="n">
        <v>154.8</v>
      </c>
      <c r="E43" s="15" t="n">
        <f aca="false">PRODUCT(D43,1.333333)</f>
        <v>206.3999484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654</v>
      </c>
      <c r="C44" s="3" t="s">
        <v>3655</v>
      </c>
      <c r="D44" s="6" t="n">
        <v>154.33</v>
      </c>
      <c r="E44" s="15" t="n">
        <f aca="false">PRODUCT(D44,1.333333)</f>
        <v>205.77328189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656</v>
      </c>
      <c r="C45" s="3" t="s">
        <v>3657</v>
      </c>
      <c r="D45" s="6" t="n">
        <v>154.11</v>
      </c>
      <c r="E45" s="15" t="n">
        <f aca="false">PRODUCT(D45,1.333333)</f>
        <v>205.47994863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658</v>
      </c>
      <c r="C46" s="3" t="s">
        <v>3659</v>
      </c>
      <c r="D46" s="6" t="n">
        <v>152</v>
      </c>
      <c r="E46" s="15" t="n">
        <f aca="false">PRODUCT(D46,1.333333)</f>
        <v>202.666616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660</v>
      </c>
      <c r="C47" s="3" t="s">
        <v>3661</v>
      </c>
      <c r="D47" s="6" t="n">
        <v>151.96</v>
      </c>
      <c r="E47" s="15" t="n">
        <f aca="false">PRODUCT(D47,1.333333)</f>
        <v>202.61328268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662</v>
      </c>
      <c r="C48" s="3" t="s">
        <v>3663</v>
      </c>
      <c r="D48" s="6" t="n">
        <v>151.69</v>
      </c>
      <c r="E48" s="15" t="n">
        <f aca="false">PRODUCT(D48,1.333333)</f>
        <v>202.25328277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664</v>
      </c>
      <c r="C49" s="3" t="s">
        <v>3665</v>
      </c>
      <c r="D49" s="6" t="n">
        <v>151.11</v>
      </c>
      <c r="E49" s="15" t="n">
        <f aca="false">PRODUCT(D49,1.333333)</f>
        <v>201.47994963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666</v>
      </c>
      <c r="C50" s="3" t="s">
        <v>3667</v>
      </c>
      <c r="D50" s="6" t="n">
        <v>150.27</v>
      </c>
      <c r="E50" s="15" t="n">
        <f aca="false">PRODUCT(D50,1.333333)</f>
        <v>200.35994991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668</v>
      </c>
      <c r="C51" s="3" t="s">
        <v>3669</v>
      </c>
      <c r="D51" s="6" t="n">
        <v>150.16</v>
      </c>
      <c r="E51" s="15" t="n">
        <f aca="false">PRODUCT(D51,1.333333)</f>
        <v>200.21328328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670</v>
      </c>
      <c r="C52" s="3" t="s">
        <v>3671</v>
      </c>
      <c r="D52" s="6" t="n">
        <v>149.88</v>
      </c>
      <c r="E52" s="15" t="n">
        <f aca="false">PRODUCT(D52,1.333333)</f>
        <v>199.83995004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3672</v>
      </c>
      <c r="C53" s="3" t="s">
        <v>3673</v>
      </c>
      <c r="D53" s="6" t="n">
        <v>149.34</v>
      </c>
      <c r="E53" s="15" t="n">
        <f aca="false">PRODUCT(D53,1.333333)</f>
        <v>199.11995022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3674</v>
      </c>
      <c r="C54" s="3" t="s">
        <v>3675</v>
      </c>
      <c r="D54" s="6" t="n">
        <v>148.8</v>
      </c>
      <c r="E54" s="15" t="n">
        <f aca="false">PRODUCT(D54,1.333333)</f>
        <v>198.3999504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3676</v>
      </c>
      <c r="C55" s="3" t="s">
        <v>3677</v>
      </c>
      <c r="D55" s="6" t="n">
        <v>148.51</v>
      </c>
      <c r="E55" s="15" t="n">
        <f aca="false">PRODUCT(D55,1.333333)</f>
        <v>198.01328383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3678</v>
      </c>
      <c r="C56" s="3" t="s">
        <v>3679</v>
      </c>
      <c r="D56" s="6" t="n">
        <v>148.09</v>
      </c>
      <c r="E56" s="15" t="n">
        <f aca="false">PRODUCT(D56,1.333333)</f>
        <v>197.45328397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3680</v>
      </c>
      <c r="C57" s="3" t="s">
        <v>3681</v>
      </c>
      <c r="D57" s="6" t="n">
        <v>148.01</v>
      </c>
      <c r="E57" s="15" t="n">
        <f aca="false">PRODUCT(D57,1.333333)</f>
        <v>197.34661733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3682</v>
      </c>
      <c r="C58" s="3" t="s">
        <v>3683</v>
      </c>
      <c r="D58" s="6" t="n">
        <v>147.45</v>
      </c>
      <c r="E58" s="15" t="n">
        <f aca="false">PRODUCT(D58,1.333333)</f>
        <v>196.59995085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3684</v>
      </c>
      <c r="C59" s="3" t="s">
        <v>3685</v>
      </c>
      <c r="D59" s="6" t="n">
        <v>147.19</v>
      </c>
      <c r="E59" s="15" t="n">
        <f aca="false">PRODUCT(D59,1.333333)</f>
        <v>196.25328427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3686</v>
      </c>
      <c r="C60" s="3" t="s">
        <v>3687</v>
      </c>
      <c r="D60" s="6" t="n">
        <v>146.49</v>
      </c>
      <c r="E60" s="15" t="n">
        <f aca="false">PRODUCT(D60,1.333333)</f>
        <v>195.3199511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3688</v>
      </c>
      <c r="C61" s="3" t="s">
        <v>3689</v>
      </c>
      <c r="D61" s="6" t="n">
        <v>146.24</v>
      </c>
      <c r="E61" s="15" t="n">
        <f aca="false">PRODUCT(D61,1.333333)</f>
        <v>194.98661792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3690</v>
      </c>
      <c r="C62" s="3" t="s">
        <v>3691</v>
      </c>
      <c r="D62" s="6" t="n">
        <v>145.96</v>
      </c>
      <c r="E62" s="15" t="n">
        <f aca="false">PRODUCT(D62,1.333333)</f>
        <v>194.61328468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3692</v>
      </c>
      <c r="C63" s="3" t="s">
        <v>3693</v>
      </c>
      <c r="D63" s="6" t="n">
        <v>145.2</v>
      </c>
      <c r="E63" s="15" t="n">
        <f aca="false">PRODUCT(D63,1.333333)</f>
        <v>193.5999516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3694</v>
      </c>
      <c r="C64" s="3" t="s">
        <v>683</v>
      </c>
      <c r="D64" s="6" t="n">
        <v>144.07</v>
      </c>
      <c r="E64" s="15" t="n">
        <f aca="false">PRODUCT(D64,1.333333)</f>
        <v>192.09328531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3695</v>
      </c>
      <c r="C65" s="3" t="s">
        <v>3696</v>
      </c>
      <c r="D65" s="6" t="n">
        <v>143.49</v>
      </c>
      <c r="E65" s="15" t="n">
        <f aca="false">PRODUCT(D65,1.333333)</f>
        <v>191.31995217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3697</v>
      </c>
      <c r="C66" s="3" t="s">
        <v>3698</v>
      </c>
      <c r="D66" s="6" t="n">
        <v>141.34</v>
      </c>
      <c r="E66" s="15" t="n">
        <f aca="false">PRODUCT(D66,1.333333)</f>
        <v>188.45328622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3699</v>
      </c>
      <c r="C67" s="3" t="s">
        <v>3700</v>
      </c>
      <c r="D67" s="6" t="n">
        <v>141.23</v>
      </c>
      <c r="E67" s="15" t="n">
        <f aca="false">PRODUCT(D67,1.333333)</f>
        <v>188.30661959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3701</v>
      </c>
      <c r="C68" s="3" t="s">
        <v>3702</v>
      </c>
      <c r="D68" s="6" t="n">
        <v>141.2</v>
      </c>
      <c r="E68" s="15" t="n">
        <f aca="false">PRODUCT(D68,1.333333)</f>
        <v>188.2666196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3703</v>
      </c>
      <c r="C69" s="3" t="s">
        <v>3704</v>
      </c>
      <c r="D69" s="6" t="n">
        <v>140.59</v>
      </c>
      <c r="E69" s="15" t="n">
        <f aca="false">PRODUCT(D69,1.333333)</f>
        <v>187.45328647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3705</v>
      </c>
      <c r="C70" s="3" t="s">
        <v>3706</v>
      </c>
      <c r="D70" s="6" t="n">
        <v>138.97</v>
      </c>
      <c r="E70" s="15" t="n">
        <f aca="false">PRODUCT(D70,1.333333)</f>
        <v>185.29328701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3707</v>
      </c>
      <c r="C71" s="3" t="s">
        <v>3708</v>
      </c>
      <c r="D71" s="6" t="n">
        <v>138.35</v>
      </c>
      <c r="E71" s="15" t="n">
        <f aca="false">PRODUCT(D71,1.333333)</f>
        <v>184.46662055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3709</v>
      </c>
      <c r="C72" s="3" t="s">
        <v>3710</v>
      </c>
      <c r="D72" s="6" t="n">
        <v>137.4</v>
      </c>
      <c r="E72" s="15" t="n">
        <f aca="false">PRODUCT(D72,1.333333)</f>
        <v>183.1999542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3711</v>
      </c>
      <c r="C73" s="3" t="s">
        <v>3712</v>
      </c>
      <c r="D73" s="6" t="n">
        <v>135.97</v>
      </c>
      <c r="E73" s="15" t="n">
        <f aca="false">PRODUCT(D73,1.333333)</f>
        <v>181.29328801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3713</v>
      </c>
      <c r="C74" s="3" t="s">
        <v>3714</v>
      </c>
      <c r="D74" s="6" t="n">
        <v>135.09</v>
      </c>
      <c r="E74" s="15" t="n">
        <f aca="false">PRODUCT(D74,1.333333)</f>
        <v>180.11995497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3715</v>
      </c>
      <c r="C75" s="3" t="s">
        <v>3716</v>
      </c>
      <c r="D75" s="6" t="n">
        <v>133.87</v>
      </c>
      <c r="E75" s="15" t="n">
        <f aca="false">PRODUCT(D75,1.333333)</f>
        <v>178.49328871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3717</v>
      </c>
      <c r="C76" s="3" t="s">
        <v>3718</v>
      </c>
      <c r="D76" s="6" t="n">
        <v>130.8</v>
      </c>
      <c r="E76" s="15" t="n">
        <f aca="false">PRODUCT(D76,1.333333)</f>
        <v>174.3999564</v>
      </c>
      <c r="F76" s="6" t="n">
        <v>42</v>
      </c>
      <c r="G76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4" min="4" style="0" width="13.87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2.24"/>
  </cols>
  <sheetData>
    <row r="1" s="9" customFormat="true" ht="36" hidden="false" customHeight="true" outlineLevel="0" collapsed="false">
      <c r="A1" s="11" t="s">
        <v>3719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720</v>
      </c>
      <c r="C3" s="3" t="s">
        <v>3721</v>
      </c>
      <c r="D3" s="6" t="n">
        <v>150.13</v>
      </c>
      <c r="E3" s="15" t="n">
        <f aca="false">PRODUCT(D3,1.333333)</f>
        <v>200.17328329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722</v>
      </c>
      <c r="C4" s="3" t="s">
        <v>3723</v>
      </c>
      <c r="D4" s="6" t="n">
        <v>162.85</v>
      </c>
      <c r="E4" s="15" t="n">
        <f aca="false">PRODUCT(D4,1.333333)</f>
        <v>217.13327905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724</v>
      </c>
      <c r="C5" s="3" t="s">
        <v>3725</v>
      </c>
      <c r="D5" s="6" t="n">
        <v>169.03</v>
      </c>
      <c r="E5" s="15" t="n">
        <f aca="false">PRODUCT(D5,1.333333)</f>
        <v>225.37327699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726</v>
      </c>
      <c r="C6" s="3" t="s">
        <v>3727</v>
      </c>
      <c r="D6" s="6" t="n">
        <v>184.93</v>
      </c>
      <c r="E6" s="15" t="n">
        <f aca="false">PRODUCT(D6,1.333333)</f>
        <v>246.57327169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728</v>
      </c>
      <c r="C7" s="3" t="s">
        <v>3729</v>
      </c>
      <c r="D7" s="6" t="n">
        <v>346.54</v>
      </c>
      <c r="E7" s="15" t="n">
        <f aca="false">PRODUCT(D7,1.333333)</f>
        <v>462.05321782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730</v>
      </c>
      <c r="C8" s="3" t="s">
        <v>3731</v>
      </c>
      <c r="D8" s="6" t="n">
        <v>314.28</v>
      </c>
      <c r="E8" s="15" t="n">
        <f aca="false">PRODUCT(D8,1.333333)</f>
        <v>419.03989524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732</v>
      </c>
      <c r="C9" s="3" t="s">
        <v>3733</v>
      </c>
      <c r="D9" s="6" t="n">
        <v>140.22</v>
      </c>
      <c r="E9" s="15" t="n">
        <f aca="false">PRODUCT(D9,1.333333)</f>
        <v>186.95995326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734</v>
      </c>
      <c r="C10" s="3" t="s">
        <v>3735</v>
      </c>
      <c r="D10" s="6" t="n">
        <v>170.07</v>
      </c>
      <c r="E10" s="15" t="n">
        <f aca="false">PRODUCT(D10,1.333333)</f>
        <v>226.75994331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736</v>
      </c>
      <c r="C11" s="3" t="s">
        <v>3737</v>
      </c>
      <c r="D11" s="6" t="n">
        <v>143.44</v>
      </c>
      <c r="E11" s="15" t="n">
        <f aca="false">PRODUCT(D11,1.333333)</f>
        <v>191.25328552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738</v>
      </c>
      <c r="C12" s="3" t="s">
        <v>3739</v>
      </c>
      <c r="D12" s="6" t="n">
        <v>152.22</v>
      </c>
      <c r="E12" s="15" t="n">
        <f aca="false">PRODUCT(D12,1.333333)</f>
        <v>202.95994926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740</v>
      </c>
      <c r="C13" s="3" t="s">
        <v>3741</v>
      </c>
      <c r="D13" s="6" t="n">
        <v>162.43</v>
      </c>
      <c r="E13" s="15" t="n">
        <f aca="false">PRODUCT(D13,1.333333)</f>
        <v>216.57327919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742</v>
      </c>
      <c r="C14" s="3" t="s">
        <v>3743</v>
      </c>
      <c r="D14" s="6" t="n">
        <v>165.17</v>
      </c>
      <c r="E14" s="15" t="n">
        <f aca="false">PRODUCT(D14,1.333333)</f>
        <v>220.22661161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744</v>
      </c>
      <c r="C15" s="3" t="s">
        <v>3745</v>
      </c>
      <c r="D15" s="6" t="n">
        <v>154.31</v>
      </c>
      <c r="E15" s="15" t="n">
        <f aca="false">PRODUCT(D15,1.333333)</f>
        <v>205.74661523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746</v>
      </c>
      <c r="C16" s="3" t="s">
        <v>3747</v>
      </c>
      <c r="D16" s="6" t="n">
        <v>180.66</v>
      </c>
      <c r="E16" s="15" t="n">
        <f aca="false">PRODUCT(D16,1.333333)</f>
        <v>240.87993978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748</v>
      </c>
      <c r="C17" s="3" t="s">
        <v>3749</v>
      </c>
      <c r="D17" s="6" t="n">
        <v>137.05</v>
      </c>
      <c r="E17" s="15" t="n">
        <f aca="false">PRODUCT(D17,1.333333)</f>
        <v>182.73328765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750</v>
      </c>
      <c r="C18" s="3" t="s">
        <v>3751</v>
      </c>
      <c r="D18" s="6" t="n">
        <v>191.51</v>
      </c>
      <c r="E18" s="15" t="n">
        <f aca="false">PRODUCT(D18,1.333333)</f>
        <v>255.34660283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752</v>
      </c>
      <c r="C19" s="3" t="s">
        <v>3753</v>
      </c>
      <c r="D19" s="6" t="n">
        <v>153.49</v>
      </c>
      <c r="E19" s="15" t="n">
        <f aca="false">PRODUCT(D19,1.333333)</f>
        <v>204.65328217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754</v>
      </c>
      <c r="C20" s="3" t="s">
        <v>3755</v>
      </c>
      <c r="D20" s="6" t="n">
        <v>164.11</v>
      </c>
      <c r="E20" s="15" t="n">
        <f aca="false">PRODUCT(D20,1.333333)</f>
        <v>218.81327863</v>
      </c>
      <c r="F20" s="6" t="n">
        <v>42</v>
      </c>
      <c r="G20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1.12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6" min="6" style="0" width="10.87"/>
    <col collapsed="false" customWidth="true" hidden="false" outlineLevel="0" max="7" min="7" style="0" width="11.74"/>
  </cols>
  <sheetData>
    <row r="1" s="9" customFormat="true" ht="36" hidden="false" customHeight="true" outlineLevel="0" collapsed="false">
      <c r="A1" s="11" t="s">
        <v>3756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757</v>
      </c>
      <c r="C3" s="3" t="s">
        <v>3758</v>
      </c>
      <c r="D3" s="6" t="n">
        <v>306.8</v>
      </c>
      <c r="E3" s="15" t="n">
        <f aca="false">PRODUCT(D3,1.333333)</f>
        <v>409.0665644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759</v>
      </c>
      <c r="C4" s="3" t="s">
        <v>3760</v>
      </c>
      <c r="D4" s="6" t="n">
        <v>293.86</v>
      </c>
      <c r="E4" s="15" t="n">
        <f aca="false">PRODUCT(D4,1.333333)</f>
        <v>391.81323538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761</v>
      </c>
      <c r="C5" s="3" t="s">
        <v>3762</v>
      </c>
      <c r="D5" s="6" t="n">
        <v>236.01</v>
      </c>
      <c r="E5" s="15" t="n">
        <f aca="false">PRODUCT(D5,1.3333333)</f>
        <v>314.679992133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763</v>
      </c>
      <c r="C6" s="3" t="s">
        <v>3764</v>
      </c>
      <c r="D6" s="6" t="n">
        <v>231.25</v>
      </c>
      <c r="E6" s="15" t="n">
        <f aca="false">PRODUCT(D6,1.333333)</f>
        <v>308.33325625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765</v>
      </c>
      <c r="C7" s="3" t="s">
        <v>3766</v>
      </c>
      <c r="D7" s="6" t="n">
        <v>230.42</v>
      </c>
      <c r="E7" s="15" t="n">
        <f aca="false">PRODUCT(D7,1.333333)</f>
        <v>307.22658986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767</v>
      </c>
      <c r="C8" s="3" t="s">
        <v>3768</v>
      </c>
      <c r="D8" s="6" t="n">
        <v>221.16</v>
      </c>
      <c r="E8" s="15" t="n">
        <f aca="false">PRODUCT(D8,1.3333333)</f>
        <v>294.879992628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769</v>
      </c>
      <c r="C9" s="3" t="s">
        <v>3770</v>
      </c>
      <c r="D9" s="6" t="n">
        <v>209.31</v>
      </c>
      <c r="E9" s="15" t="n">
        <f aca="false">PRODUCT(D9,1.333333)</f>
        <v>279.07993023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771</v>
      </c>
      <c r="C10" s="3" t="s">
        <v>3772</v>
      </c>
      <c r="D10" s="6" t="n">
        <v>199.8</v>
      </c>
      <c r="E10" s="15" t="n">
        <f aca="false">PRODUCT(D10,1.333333)</f>
        <v>266.3999334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773</v>
      </c>
      <c r="C11" s="3" t="s">
        <v>3774</v>
      </c>
      <c r="D11" s="6" t="n">
        <v>199.61</v>
      </c>
      <c r="E11" s="15" t="n">
        <f aca="false">PRODUCT(D11,1.3333333)</f>
        <v>266.146660013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775</v>
      </c>
      <c r="C12" s="3" t="s">
        <v>3776</v>
      </c>
      <c r="D12" s="6" t="n">
        <v>199.31</v>
      </c>
      <c r="E12" s="15" t="n">
        <f aca="false">PRODUCT(D12,1.3333333)</f>
        <v>265.746660023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777</v>
      </c>
      <c r="C13" s="3" t="s">
        <v>3778</v>
      </c>
      <c r="D13" s="6" t="n">
        <v>192.61</v>
      </c>
      <c r="E13" s="15" t="n">
        <f aca="false">PRODUCT(D13,1.3333333)</f>
        <v>256.813326913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779</v>
      </c>
      <c r="C14" s="3" t="s">
        <v>3780</v>
      </c>
      <c r="D14" s="6" t="n">
        <v>187.95</v>
      </c>
      <c r="E14" s="15" t="n">
        <f aca="false">PRODUCT(D14,1.333333)</f>
        <v>250.59993735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781</v>
      </c>
      <c r="C15" s="3" t="s">
        <v>3782</v>
      </c>
      <c r="D15" s="6" t="n">
        <v>185.66</v>
      </c>
      <c r="E15" s="15" t="n">
        <f aca="false">PRODUCT(D15,1.3333333)</f>
        <v>247.546660478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783</v>
      </c>
      <c r="C16" s="3" t="s">
        <v>3784</v>
      </c>
      <c r="D16" s="6" t="n">
        <v>185.3</v>
      </c>
      <c r="E16" s="15" t="n">
        <f aca="false">PRODUCT(D16,1.3333333)</f>
        <v>247.06666049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785</v>
      </c>
      <c r="C17" s="3" t="s">
        <v>3457</v>
      </c>
      <c r="D17" s="6" t="n">
        <v>185.21</v>
      </c>
      <c r="E17" s="15" t="n">
        <f aca="false">PRODUCT(D17,1.333333)</f>
        <v>246.94660493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786</v>
      </c>
      <c r="C18" s="3" t="s">
        <v>3787</v>
      </c>
      <c r="D18" s="6" t="n">
        <v>183.54</v>
      </c>
      <c r="E18" s="15" t="n">
        <f aca="false">PRODUCT(D18,1.3333333)</f>
        <v>244.719993882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788</v>
      </c>
      <c r="C19" s="3" t="s">
        <v>3789</v>
      </c>
      <c r="D19" s="6" t="n">
        <v>174.24</v>
      </c>
      <c r="E19" s="15" t="n">
        <f aca="false">PRODUCT(D19,1.333333)</f>
        <v>232.31994192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790</v>
      </c>
      <c r="C20" s="3" t="s">
        <v>3791</v>
      </c>
      <c r="D20" s="6" t="n">
        <v>174.2</v>
      </c>
      <c r="E20" s="15" t="n">
        <f aca="false">PRODUCT(D20,1.333333)</f>
        <v>232.2666086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792</v>
      </c>
      <c r="C21" s="3" t="s">
        <v>3793</v>
      </c>
      <c r="D21" s="6" t="n">
        <v>173.95</v>
      </c>
      <c r="E21" s="15" t="n">
        <f aca="false">PRODUCT(D21,1.333333)</f>
        <v>231.93327535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794</v>
      </c>
      <c r="C22" s="3" t="s">
        <v>3795</v>
      </c>
      <c r="D22" s="6" t="n">
        <v>173.16</v>
      </c>
      <c r="E22" s="15" t="n">
        <f aca="false">PRODUCT(D22,1.333333)</f>
        <v>230.87994228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796</v>
      </c>
      <c r="C23" s="3" t="s">
        <v>3797</v>
      </c>
      <c r="D23" s="6" t="n">
        <v>171.56</v>
      </c>
      <c r="E23" s="15" t="n">
        <f aca="false">PRODUCT(D23,1.3333333)</f>
        <v>228.746660948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798</v>
      </c>
      <c r="C24" s="3" t="s">
        <v>3799</v>
      </c>
      <c r="D24" s="6" t="n">
        <v>170.36</v>
      </c>
      <c r="E24" s="15" t="n">
        <f aca="false">PRODUCT(D24,1.3333333)</f>
        <v>227.146660988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800</v>
      </c>
      <c r="C25" s="3" t="s">
        <v>3801</v>
      </c>
      <c r="D25" s="6" t="n">
        <v>167.67</v>
      </c>
      <c r="E25" s="15" t="n">
        <f aca="false">PRODUCT(D25,1.3333333)</f>
        <v>223.559994411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802</v>
      </c>
      <c r="C26" s="3" t="s">
        <v>3803</v>
      </c>
      <c r="D26" s="6" t="n">
        <v>167.49</v>
      </c>
      <c r="E26" s="15" t="n">
        <f aca="false">PRODUCT(D26,1.333333)</f>
        <v>223.31994417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804</v>
      </c>
      <c r="C27" s="3" t="s">
        <v>3805</v>
      </c>
      <c r="D27" s="6" t="n">
        <v>166.82</v>
      </c>
      <c r="E27" s="15" t="n">
        <f aca="false">PRODUCT(D27,1.333333)</f>
        <v>222.42661106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806</v>
      </c>
      <c r="C28" s="3" t="s">
        <v>3807</v>
      </c>
      <c r="D28" s="6" t="n">
        <v>165.41</v>
      </c>
      <c r="E28" s="15" t="n">
        <f aca="false">PRODUCT(D28,1.3333333)</f>
        <v>220.546661153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808</v>
      </c>
      <c r="C29" s="3" t="s">
        <v>3809</v>
      </c>
      <c r="D29" s="6" t="n">
        <v>164.8</v>
      </c>
      <c r="E29" s="15" t="n">
        <f aca="false">PRODUCT(D29,1.333333)</f>
        <v>219.7332784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810</v>
      </c>
      <c r="C30" s="3" t="s">
        <v>3811</v>
      </c>
      <c r="D30" s="6" t="n">
        <v>164.26</v>
      </c>
      <c r="E30" s="15" t="n">
        <f aca="false">PRODUCT(D30,1.3333333)</f>
        <v>219.013327858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812</v>
      </c>
      <c r="C31" s="3" t="s">
        <v>3813</v>
      </c>
      <c r="D31" s="6" t="n">
        <v>161.29</v>
      </c>
      <c r="E31" s="15" t="n">
        <f aca="false">PRODUCT(D31,1.3333333)</f>
        <v>215.053327957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814</v>
      </c>
      <c r="C32" s="3" t="s">
        <v>3815</v>
      </c>
      <c r="D32" s="6" t="n">
        <v>159.25</v>
      </c>
      <c r="E32" s="15" t="n">
        <f aca="false">PRODUCT(D32,1.3333333)</f>
        <v>212.333328025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816</v>
      </c>
      <c r="C33" s="3" t="s">
        <v>3817</v>
      </c>
      <c r="D33" s="6" t="n">
        <v>157.43</v>
      </c>
      <c r="E33" s="15" t="n">
        <f aca="false">PRODUCT(D33,1.3333333)</f>
        <v>209.906661419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818</v>
      </c>
      <c r="C34" s="3" t="s">
        <v>3819</v>
      </c>
      <c r="D34" s="6" t="n">
        <v>155.87</v>
      </c>
      <c r="E34" s="15" t="n">
        <f aca="false">PRODUCT(D34,1.3333333)</f>
        <v>207.826661471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820</v>
      </c>
      <c r="C35" s="3" t="s">
        <v>3821</v>
      </c>
      <c r="D35" s="6" t="n">
        <v>155.7</v>
      </c>
      <c r="E35" s="15" t="n">
        <f aca="false">PRODUCT(D35,1.3333333)</f>
        <v>207.59999481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822</v>
      </c>
      <c r="C36" s="3" t="s">
        <v>3823</v>
      </c>
      <c r="D36" s="6" t="n">
        <v>154.88</v>
      </c>
      <c r="E36" s="15" t="n">
        <f aca="false">PRODUCT(D36,1.333333)</f>
        <v>206.50661504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824</v>
      </c>
      <c r="C37" s="3" t="s">
        <v>3825</v>
      </c>
      <c r="D37" s="6" t="n">
        <v>154.36</v>
      </c>
      <c r="E37" s="15" t="n">
        <f aca="false">PRODUCT(D37,1.333333)</f>
        <v>205.81328188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826</v>
      </c>
      <c r="C38" s="3" t="s">
        <v>3827</v>
      </c>
      <c r="D38" s="6" t="n">
        <v>153.57</v>
      </c>
      <c r="E38" s="15" t="n">
        <f aca="false">PRODUCT(D38,1.333333)</f>
        <v>204.75994881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828</v>
      </c>
      <c r="C39" s="3" t="s">
        <v>3829</v>
      </c>
      <c r="D39" s="6" t="n">
        <v>152.45</v>
      </c>
      <c r="E39" s="15" t="n">
        <f aca="false">PRODUCT(D39,1.3333333)</f>
        <v>203.266661585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830</v>
      </c>
      <c r="C40" s="3" t="s">
        <v>3831</v>
      </c>
      <c r="D40" s="6" t="n">
        <v>150.95</v>
      </c>
      <c r="E40" s="15" t="n">
        <f aca="false">PRODUCT(D40,1.333333)</f>
        <v>201.26661635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832</v>
      </c>
      <c r="C41" s="3" t="s">
        <v>3833</v>
      </c>
      <c r="D41" s="6" t="n">
        <v>150.78</v>
      </c>
      <c r="E41" s="15" t="n">
        <f aca="false">PRODUCT(D41,1.333333)</f>
        <v>201.03994974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834</v>
      </c>
      <c r="C42" s="3" t="s">
        <v>3835</v>
      </c>
      <c r="D42" s="6" t="n">
        <v>149.05</v>
      </c>
      <c r="E42" s="15" t="n">
        <f aca="false">PRODUCT(D42,1.3333333)</f>
        <v>198.733328365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836</v>
      </c>
      <c r="C43" s="3" t="s">
        <v>3837</v>
      </c>
      <c r="D43" s="6" t="n">
        <v>148.01</v>
      </c>
      <c r="E43" s="15" t="n">
        <f aca="false">PRODUCT(D43,1.3333333)</f>
        <v>197.346661733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838</v>
      </c>
      <c r="C44" s="3" t="s">
        <v>3839</v>
      </c>
      <c r="D44" s="6" t="n">
        <v>146.51</v>
      </c>
      <c r="E44" s="15" t="n">
        <f aca="false">PRODUCT(D44,1.333333)</f>
        <v>195.34661783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840</v>
      </c>
      <c r="C45" s="3" t="s">
        <v>3841</v>
      </c>
      <c r="D45" s="6" t="n">
        <v>146.25</v>
      </c>
      <c r="E45" s="15" t="n">
        <f aca="false">PRODUCT(D45,1.333333)</f>
        <v>194.99995125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842</v>
      </c>
      <c r="C46" s="3" t="s">
        <v>3843</v>
      </c>
      <c r="D46" s="6" t="n">
        <v>145.31</v>
      </c>
      <c r="E46" s="15" t="n">
        <f aca="false">PRODUCT(D46,1.3333333)</f>
        <v>193.746661823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844</v>
      </c>
      <c r="C47" s="3" t="s">
        <v>3845</v>
      </c>
      <c r="D47" s="6" t="n">
        <v>144.07</v>
      </c>
      <c r="E47" s="15" t="n">
        <f aca="false">PRODUCT(D47,1.3333333)</f>
        <v>192.093328531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846</v>
      </c>
      <c r="C48" s="3" t="s">
        <v>1860</v>
      </c>
      <c r="D48" s="6" t="n">
        <v>143.21</v>
      </c>
      <c r="E48" s="15" t="n">
        <f aca="false">PRODUCT(D48,1.3333333)</f>
        <v>190.946661893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847</v>
      </c>
      <c r="C49" s="3" t="s">
        <v>3848</v>
      </c>
      <c r="D49" s="6" t="n">
        <v>142.08</v>
      </c>
      <c r="E49" s="15" t="n">
        <f aca="false">PRODUCT(D49,1.333333)</f>
        <v>189.43995264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849</v>
      </c>
      <c r="C50" s="3" t="s">
        <v>3850</v>
      </c>
      <c r="D50" s="6" t="n">
        <v>134.89</v>
      </c>
      <c r="E50" s="15" t="n">
        <f aca="false">PRODUCT(D50,1.3333333)</f>
        <v>179.853328837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851</v>
      </c>
      <c r="C51" s="3" t="s">
        <v>3852</v>
      </c>
      <c r="D51" s="6" t="n">
        <v>132.37</v>
      </c>
      <c r="E51" s="15" t="n">
        <f aca="false">PRODUCT(D51,1.333333)</f>
        <v>176.49328921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853</v>
      </c>
      <c r="C52" s="3" t="s">
        <v>3854</v>
      </c>
      <c r="D52" s="6" t="n">
        <v>131.75</v>
      </c>
      <c r="E52" s="15" t="n">
        <f aca="false">PRODUCT(D52,1.333333)</f>
        <v>175.66662275</v>
      </c>
      <c r="F52" s="6" t="n">
        <v>42</v>
      </c>
      <c r="G52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4" min="4" style="0" width="12.75"/>
    <col collapsed="false" customWidth="true" hidden="false" outlineLevel="0" max="5" min="5" style="0" width="13.49"/>
    <col collapsed="false" customWidth="true" hidden="false" outlineLevel="0" max="6" min="6" style="0" width="11.24"/>
    <col collapsed="false" customWidth="true" hidden="false" outlineLevel="0" max="7" min="7" style="0" width="9.62"/>
  </cols>
  <sheetData>
    <row r="1" s="9" customFormat="true" ht="36" hidden="false" customHeight="true" outlineLevel="0" collapsed="false">
      <c r="A1" s="11" t="s">
        <v>3855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3856</v>
      </c>
      <c r="C3" s="3" t="s">
        <v>3857</v>
      </c>
      <c r="D3" s="6" t="n">
        <v>428.68</v>
      </c>
      <c r="E3" s="15" t="n">
        <f aca="false">PRODUCT(D3,1.333333)</f>
        <v>571.57319044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3858</v>
      </c>
      <c r="C4" s="3" t="s">
        <v>3859</v>
      </c>
      <c r="D4" s="6" t="n">
        <v>421.47</v>
      </c>
      <c r="E4" s="15" t="n">
        <f aca="false">PRODUCT(D4,1.333333)</f>
        <v>561.95985951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3860</v>
      </c>
      <c r="C5" s="3" t="s">
        <v>3861</v>
      </c>
      <c r="D5" s="6" t="n">
        <v>345.16</v>
      </c>
      <c r="E5" s="15" t="n">
        <f aca="false">PRODUCT(D5,1.333333)</f>
        <v>460.21321828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3862</v>
      </c>
      <c r="C6" s="3" t="s">
        <v>3863</v>
      </c>
      <c r="D6" s="6" t="n">
        <v>253.08</v>
      </c>
      <c r="E6" s="15" t="n">
        <f aca="false">PRODUCT(D6,1.333333)</f>
        <v>337.43991564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3864</v>
      </c>
      <c r="C7" s="3" t="s">
        <v>3865</v>
      </c>
      <c r="D7" s="6" t="n">
        <v>252.9</v>
      </c>
      <c r="E7" s="15" t="n">
        <f aca="false">PRODUCT(D7,1.333333)</f>
        <v>337.1999157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3866</v>
      </c>
      <c r="C8" s="3" t="s">
        <v>3867</v>
      </c>
      <c r="D8" s="6" t="n">
        <v>249.14</v>
      </c>
      <c r="E8" s="15" t="n">
        <f aca="false">PRODUCT(D8,1.333333)</f>
        <v>332.18658362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3868</v>
      </c>
      <c r="C9" s="3" t="s">
        <v>3869</v>
      </c>
      <c r="D9" s="6" t="n">
        <v>223.41</v>
      </c>
      <c r="E9" s="15" t="n">
        <f aca="false">PRODUCT(D9,1.333333)</f>
        <v>297.87992553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3870</v>
      </c>
      <c r="C10" s="3" t="s">
        <v>3871</v>
      </c>
      <c r="D10" s="6" t="n">
        <v>223.19</v>
      </c>
      <c r="E10" s="15" t="n">
        <f aca="false">PRODUCT(D10,1.333333)</f>
        <v>297.58659227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3872</v>
      </c>
      <c r="C11" s="3" t="s">
        <v>3873</v>
      </c>
      <c r="D11" s="6" t="n">
        <v>221.17</v>
      </c>
      <c r="E11" s="15" t="n">
        <f aca="false">PRODUCT(D11,1.333333)</f>
        <v>294.89325961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3874</v>
      </c>
      <c r="C12" s="3" t="s">
        <v>3875</v>
      </c>
      <c r="D12" s="6" t="n">
        <v>214.69</v>
      </c>
      <c r="E12" s="15" t="n">
        <f aca="false">PRODUCT(D12,1.333333)</f>
        <v>286.25326177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3876</v>
      </c>
      <c r="C13" s="3" t="s">
        <v>3877</v>
      </c>
      <c r="D13" s="6" t="n">
        <v>203.65</v>
      </c>
      <c r="E13" s="15" t="n">
        <f aca="false">PRODUCT(D13,1.333333)</f>
        <v>271.53326545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3878</v>
      </c>
      <c r="C14" s="3" t="s">
        <v>3879</v>
      </c>
      <c r="D14" s="6" t="n">
        <v>200.57</v>
      </c>
      <c r="E14" s="15" t="n">
        <f aca="false">PRODUCT(D14,1.333333)</f>
        <v>267.42659981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3880</v>
      </c>
      <c r="C15" s="3" t="s">
        <v>3881</v>
      </c>
      <c r="D15" s="6" t="n">
        <v>199.94</v>
      </c>
      <c r="E15" s="15" t="n">
        <f aca="false">PRODUCT(D15,1.333333)</f>
        <v>266.58660002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3882</v>
      </c>
      <c r="C16" s="3" t="s">
        <v>3883</v>
      </c>
      <c r="D16" s="6" t="n">
        <v>190.32</v>
      </c>
      <c r="E16" s="15" t="n">
        <f aca="false">PRODUCT(D16,1.333333)</f>
        <v>253.75993656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3884</v>
      </c>
      <c r="C17" s="3" t="s">
        <v>3885</v>
      </c>
      <c r="D17" s="6" t="n">
        <v>188.94</v>
      </c>
      <c r="E17" s="15" t="n">
        <f aca="false">PRODUCT(D17,1.333333)</f>
        <v>251.91993702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3886</v>
      </c>
      <c r="C18" s="3" t="s">
        <v>145</v>
      </c>
      <c r="D18" s="6" t="n">
        <v>188.74</v>
      </c>
      <c r="E18" s="15" t="n">
        <f aca="false">PRODUCT(D18,1.333333)</f>
        <v>251.65327042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3887</v>
      </c>
      <c r="C19" s="3" t="s">
        <v>3888</v>
      </c>
      <c r="D19" s="6" t="n">
        <v>188.73</v>
      </c>
      <c r="E19" s="15" t="n">
        <f aca="false">PRODUCT(D19,1.333333)</f>
        <v>251.63993709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3889</v>
      </c>
      <c r="C20" s="3" t="s">
        <v>3890</v>
      </c>
      <c r="D20" s="6" t="n">
        <v>183.94</v>
      </c>
      <c r="E20" s="15" t="n">
        <f aca="false">PRODUCT(D20,1.333333)</f>
        <v>245.25327202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3891</v>
      </c>
      <c r="C21" s="3" t="s">
        <v>3892</v>
      </c>
      <c r="D21" s="6" t="n">
        <v>183.64</v>
      </c>
      <c r="E21" s="15" t="n">
        <f aca="false">PRODUCT(D21,1.333333)</f>
        <v>244.85327212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3893</v>
      </c>
      <c r="C22" s="3" t="s">
        <v>3894</v>
      </c>
      <c r="D22" s="6" t="n">
        <v>182.83</v>
      </c>
      <c r="E22" s="15" t="n">
        <f aca="false">PRODUCT(D22,1.333333)</f>
        <v>243.77327239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3895</v>
      </c>
      <c r="C23" s="3" t="s">
        <v>3896</v>
      </c>
      <c r="D23" s="6" t="n">
        <v>180.01</v>
      </c>
      <c r="E23" s="15" t="n">
        <f aca="false">PRODUCT(D23,1.333333)</f>
        <v>240.01327333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3897</v>
      </c>
      <c r="C24" s="3" t="s">
        <v>3898</v>
      </c>
      <c r="D24" s="6" t="n">
        <v>179.28</v>
      </c>
      <c r="E24" s="15" t="n">
        <f aca="false">PRODUCT(D24,1.333333)</f>
        <v>239.03994024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3899</v>
      </c>
      <c r="C25" s="3" t="s">
        <v>3900</v>
      </c>
      <c r="D25" s="6" t="n">
        <v>177.69</v>
      </c>
      <c r="E25" s="15" t="n">
        <f aca="false">PRODUCT(D25,1.333333)</f>
        <v>236.91994077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3901</v>
      </c>
      <c r="C26" s="3" t="s">
        <v>3902</v>
      </c>
      <c r="D26" s="6" t="n">
        <v>170.92</v>
      </c>
      <c r="E26" s="15" t="n">
        <f aca="false">PRODUCT(D26,1.333333)</f>
        <v>227.89327636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3903</v>
      </c>
      <c r="C27" s="3" t="s">
        <v>3904</v>
      </c>
      <c r="D27" s="6" t="n">
        <v>169.89</v>
      </c>
      <c r="E27" s="15" t="n">
        <f aca="false">PRODUCT(D27,1.333333)</f>
        <v>226.51994337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3905</v>
      </c>
      <c r="C28" s="3" t="s">
        <v>3906</v>
      </c>
      <c r="D28" s="6" t="n">
        <v>169.52</v>
      </c>
      <c r="E28" s="15" t="n">
        <f aca="false">PRODUCT(D28,1.333333)</f>
        <v>226.02661016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3907</v>
      </c>
      <c r="C29" s="3" t="s">
        <v>3908</v>
      </c>
      <c r="D29" s="6" t="n">
        <v>168.91</v>
      </c>
      <c r="E29" s="15" t="n">
        <f aca="false">PRODUCT(D29,1.333333)</f>
        <v>225.21327703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3909</v>
      </c>
      <c r="C30" s="3" t="s">
        <v>3910</v>
      </c>
      <c r="D30" s="6" t="n">
        <v>167.4</v>
      </c>
      <c r="E30" s="15" t="n">
        <f aca="false">PRODUCT(D30,1.333333)</f>
        <v>223.1999442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3911</v>
      </c>
      <c r="C31" s="3" t="s">
        <v>3912</v>
      </c>
      <c r="D31" s="6" t="n">
        <v>167</v>
      </c>
      <c r="E31" s="15" t="n">
        <f aca="false">PRODUCT(D31,1.333333)</f>
        <v>222.666611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3913</v>
      </c>
      <c r="C32" s="3" t="s">
        <v>3914</v>
      </c>
      <c r="D32" s="6" t="n">
        <v>165.59</v>
      </c>
      <c r="E32" s="15" t="n">
        <f aca="false">PRODUCT(D32,1.333333)</f>
        <v>220.78661147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3915</v>
      </c>
      <c r="C33" s="3" t="s">
        <v>3916</v>
      </c>
      <c r="D33" s="6" t="n">
        <v>164.9</v>
      </c>
      <c r="E33" s="15" t="n">
        <f aca="false">PRODUCT(D33,1.333333)</f>
        <v>219.8666117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3917</v>
      </c>
      <c r="C34" s="3" t="s">
        <v>3918</v>
      </c>
      <c r="D34" s="6" t="n">
        <v>164.72</v>
      </c>
      <c r="E34" s="15" t="n">
        <f aca="false">PRODUCT(D34,1.333333)</f>
        <v>219.62661176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3919</v>
      </c>
      <c r="C35" s="3" t="s">
        <v>3920</v>
      </c>
      <c r="D35" s="6" t="n">
        <v>164.38</v>
      </c>
      <c r="E35" s="15" t="n">
        <f aca="false">PRODUCT(D35,1.333333)</f>
        <v>219.17327854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3921</v>
      </c>
      <c r="C36" s="3" t="s">
        <v>3922</v>
      </c>
      <c r="D36" s="6" t="n">
        <v>162.35</v>
      </c>
      <c r="E36" s="15" t="n">
        <f aca="false">PRODUCT(D36,1.333333)</f>
        <v>216.46661255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3923</v>
      </c>
      <c r="C37" s="3" t="s">
        <v>3924</v>
      </c>
      <c r="D37" s="6" t="n">
        <v>162.22</v>
      </c>
      <c r="E37" s="15" t="n">
        <f aca="false">PRODUCT(D37,1.333333)</f>
        <v>216.29327926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3925</v>
      </c>
      <c r="C38" s="3" t="s">
        <v>3926</v>
      </c>
      <c r="D38" s="6" t="n">
        <v>161.93</v>
      </c>
      <c r="E38" s="15" t="n">
        <f aca="false">PRODUCT(D38,1.333333)</f>
        <v>215.90661269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3927</v>
      </c>
      <c r="C39" s="3" t="s">
        <v>3928</v>
      </c>
      <c r="D39" s="6" t="n">
        <v>159.88</v>
      </c>
      <c r="E39" s="15" t="n">
        <f aca="false">PRODUCT(D39,1.333333)</f>
        <v>213.17328004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3929</v>
      </c>
      <c r="C40" s="3" t="s">
        <v>251</v>
      </c>
      <c r="D40" s="6" t="n">
        <v>159.31</v>
      </c>
      <c r="E40" s="15" t="n">
        <f aca="false">PRODUCT(D40,1.333333)</f>
        <v>212.41328023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3930</v>
      </c>
      <c r="C41" s="3" t="s">
        <v>3931</v>
      </c>
      <c r="D41" s="6" t="n">
        <v>157.2</v>
      </c>
      <c r="E41" s="15" t="n">
        <f aca="false">PRODUCT(D41,1.333333)</f>
        <v>209.5999476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3932</v>
      </c>
      <c r="C42" s="3" t="s">
        <v>3933</v>
      </c>
      <c r="D42" s="6" t="n">
        <v>156.99</v>
      </c>
      <c r="E42" s="15" t="n">
        <f aca="false">PRODUCT(D42,1.333333)</f>
        <v>209.31994767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3934</v>
      </c>
      <c r="C43" s="3" t="s">
        <v>3935</v>
      </c>
      <c r="D43" s="6" t="n">
        <v>156.71</v>
      </c>
      <c r="E43" s="15" t="n">
        <f aca="false">PRODUCT(D43,1.333333)</f>
        <v>208.94661443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3936</v>
      </c>
      <c r="C44" s="3" t="s">
        <v>3937</v>
      </c>
      <c r="D44" s="6" t="n">
        <v>156.59</v>
      </c>
      <c r="E44" s="15" t="n">
        <f aca="false">PRODUCT(D44,1.333333)</f>
        <v>208.78661447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3938</v>
      </c>
      <c r="C45" s="3" t="s">
        <v>3939</v>
      </c>
      <c r="D45" s="6" t="n">
        <v>156.51</v>
      </c>
      <c r="E45" s="15" t="n">
        <f aca="false">PRODUCT(D45,1.333333)</f>
        <v>208.67994783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3940</v>
      </c>
      <c r="C46" s="3" t="s">
        <v>3941</v>
      </c>
      <c r="D46" s="6" t="n">
        <v>156.21</v>
      </c>
      <c r="E46" s="15" t="n">
        <f aca="false">PRODUCT(D46,1.333333)</f>
        <v>208.27994793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3942</v>
      </c>
      <c r="C47" s="3" t="s">
        <v>3943</v>
      </c>
      <c r="D47" s="6" t="n">
        <v>155.68</v>
      </c>
      <c r="E47" s="15" t="n">
        <f aca="false">PRODUCT(D47,1.333333)</f>
        <v>207.57328144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3944</v>
      </c>
      <c r="C48" s="3" t="s">
        <v>3945</v>
      </c>
      <c r="D48" s="6" t="n">
        <v>155.02</v>
      </c>
      <c r="E48" s="15" t="n">
        <f aca="false">PRODUCT(D48,1.333333)</f>
        <v>206.69328166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3946</v>
      </c>
      <c r="C49" s="3" t="s">
        <v>3947</v>
      </c>
      <c r="D49" s="6" t="n">
        <v>154.9</v>
      </c>
      <c r="E49" s="15" t="n">
        <f aca="false">PRODUCT(D49,1.333333)</f>
        <v>206.5332817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3948</v>
      </c>
      <c r="C50" s="3" t="s">
        <v>3949</v>
      </c>
      <c r="D50" s="6" t="n">
        <v>154.06</v>
      </c>
      <c r="E50" s="15" t="n">
        <f aca="false">PRODUCT(D50,1.333333)</f>
        <v>205.41328198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3950</v>
      </c>
      <c r="C51" s="3" t="s">
        <v>3951</v>
      </c>
      <c r="D51" s="6" t="n">
        <v>152.65</v>
      </c>
      <c r="E51" s="15" t="n">
        <f aca="false">PRODUCT(D51,1.333333)</f>
        <v>203.53328245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3952</v>
      </c>
      <c r="C52" s="3" t="s">
        <v>3953</v>
      </c>
      <c r="D52" s="6" t="n">
        <v>151.45</v>
      </c>
      <c r="E52" s="15" t="n">
        <f aca="false">PRODUCT(D52,1.333333)</f>
        <v>201.93328285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3954</v>
      </c>
      <c r="C53" s="3" t="s">
        <v>3955</v>
      </c>
      <c r="D53" s="6" t="n">
        <v>151.4</v>
      </c>
      <c r="E53" s="15" t="n">
        <f aca="false">PRODUCT(D53,1.333333)</f>
        <v>201.8666162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3956</v>
      </c>
      <c r="C54" s="3" t="s">
        <v>3957</v>
      </c>
      <c r="D54" s="6" t="n">
        <v>149.36</v>
      </c>
      <c r="E54" s="15" t="n">
        <f aca="false">PRODUCT(D54,1.333333)</f>
        <v>199.14661688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3958</v>
      </c>
      <c r="C55" s="3" t="s">
        <v>3959</v>
      </c>
      <c r="D55" s="6" t="n">
        <v>149.08</v>
      </c>
      <c r="E55" s="15" t="n">
        <f aca="false">PRODUCT(D55,1.333333)</f>
        <v>198.77328364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3960</v>
      </c>
      <c r="C56" s="3" t="s">
        <v>3961</v>
      </c>
      <c r="D56" s="6" t="n">
        <v>148.65</v>
      </c>
      <c r="E56" s="15" t="n">
        <f aca="false">PRODUCT(D56,1.333333)</f>
        <v>198.19995045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3962</v>
      </c>
      <c r="C57" s="3" t="s">
        <v>3963</v>
      </c>
      <c r="D57" s="6" t="n">
        <v>148.43</v>
      </c>
      <c r="E57" s="15" t="n">
        <f aca="false">PRODUCT(D57,1.333333)</f>
        <v>197.90661719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3964</v>
      </c>
      <c r="C58" s="3" t="s">
        <v>3965</v>
      </c>
      <c r="D58" s="6" t="n">
        <v>147.9</v>
      </c>
      <c r="E58" s="15" t="n">
        <f aca="false">PRODUCT(D58,1.333333)</f>
        <v>197.1999507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3966</v>
      </c>
      <c r="C59" s="3" t="s">
        <v>3967</v>
      </c>
      <c r="D59" s="6" t="n">
        <v>147.49</v>
      </c>
      <c r="E59" s="15" t="n">
        <f aca="false">PRODUCT(D59,1.333333)</f>
        <v>196.65328417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3968</v>
      </c>
      <c r="C60" s="3" t="s">
        <v>3969</v>
      </c>
      <c r="D60" s="6" t="n">
        <v>146.09</v>
      </c>
      <c r="E60" s="15" t="n">
        <f aca="false">PRODUCT(D60,1.333333)</f>
        <v>194.7866179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3970</v>
      </c>
      <c r="C61" s="3" t="s">
        <v>3971</v>
      </c>
      <c r="D61" s="6" t="n">
        <v>145.93</v>
      </c>
      <c r="E61" s="15" t="n">
        <f aca="false">PRODUCT(D61,1.333333)</f>
        <v>194.57328469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3972</v>
      </c>
      <c r="C62" s="3" t="s">
        <v>3973</v>
      </c>
      <c r="D62" s="6" t="n">
        <v>144.41</v>
      </c>
      <c r="E62" s="15" t="n">
        <f aca="false">PRODUCT(D62,1.333333)</f>
        <v>192.54661853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3974</v>
      </c>
      <c r="C63" s="3" t="s">
        <v>3975</v>
      </c>
      <c r="D63" s="6" t="n">
        <v>142.99</v>
      </c>
      <c r="E63" s="15" t="n">
        <f aca="false">PRODUCT(D63,1.333333)</f>
        <v>190.65328567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3976</v>
      </c>
      <c r="C64" s="3" t="s">
        <v>3977</v>
      </c>
      <c r="D64" s="6" t="n">
        <v>142.85</v>
      </c>
      <c r="E64" s="15" t="n">
        <f aca="false">PRODUCT(D64,1.333333)</f>
        <v>190.46661905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3978</v>
      </c>
      <c r="C65" s="3" t="s">
        <v>3979</v>
      </c>
      <c r="D65" s="6" t="n">
        <v>140.79</v>
      </c>
      <c r="E65" s="15" t="n">
        <f aca="false">PRODUCT(D65,1.333333)</f>
        <v>187.71995307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3980</v>
      </c>
      <c r="C66" s="3" t="s">
        <v>3981</v>
      </c>
      <c r="D66" s="6" t="n">
        <v>138.07</v>
      </c>
      <c r="E66" s="15" t="n">
        <f aca="false">PRODUCT(D66,1.333333)</f>
        <v>184.09328731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3982</v>
      </c>
      <c r="C67" s="3" t="s">
        <v>3983</v>
      </c>
      <c r="D67" s="6" t="n">
        <v>137.92</v>
      </c>
      <c r="E67" s="15" t="n">
        <f aca="false">PRODUCT(D67,1.333333)</f>
        <v>183.89328736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3984</v>
      </c>
      <c r="C68" s="3" t="s">
        <v>3985</v>
      </c>
      <c r="D68" s="6" t="n">
        <v>137.51</v>
      </c>
      <c r="E68" s="15" t="n">
        <f aca="false">PRODUCT(D68,1.333333)</f>
        <v>183.34662083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3986</v>
      </c>
      <c r="C69" s="3" t="s">
        <v>3987</v>
      </c>
      <c r="D69" s="6" t="n">
        <v>135.13</v>
      </c>
      <c r="E69" s="15" t="n">
        <f aca="false">PRODUCT(D69,1.333333)</f>
        <v>180.17328829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3988</v>
      </c>
      <c r="C70" s="3" t="s">
        <v>1178</v>
      </c>
      <c r="D70" s="6" t="n">
        <v>134.97</v>
      </c>
      <c r="E70" s="15" t="n">
        <f aca="false">PRODUCT(D70,1.333333)</f>
        <v>179.95995501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3989</v>
      </c>
      <c r="C71" s="3" t="s">
        <v>3990</v>
      </c>
      <c r="D71" s="6" t="n">
        <v>134.51</v>
      </c>
      <c r="E71" s="15" t="n">
        <f aca="false">PRODUCT(D71,1.333333)</f>
        <v>179.34662183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3991</v>
      </c>
      <c r="C72" s="3" t="s">
        <v>3992</v>
      </c>
      <c r="D72" s="6" t="n">
        <v>134.01</v>
      </c>
      <c r="E72" s="15" t="n">
        <f aca="false">PRODUCT(D72,1.333333)</f>
        <v>178.67995533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3993</v>
      </c>
      <c r="C73" s="3" t="s">
        <v>3994</v>
      </c>
      <c r="D73" s="6" t="n">
        <v>133.71</v>
      </c>
      <c r="E73" s="15" t="n">
        <f aca="false">PRODUCT(D73,1.333333)</f>
        <v>178.27995543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3995</v>
      </c>
      <c r="C74" s="3" t="s">
        <v>3996</v>
      </c>
      <c r="D74" s="6" t="n">
        <v>132.63</v>
      </c>
      <c r="E74" s="15" t="n">
        <f aca="false">PRODUCT(D74,1.333333)</f>
        <v>176.83995579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3997</v>
      </c>
      <c r="C75" s="3" t="s">
        <v>3998</v>
      </c>
      <c r="D75" s="6" t="n">
        <v>131.3</v>
      </c>
      <c r="E75" s="15" t="n">
        <f aca="false">PRODUCT(D75,1.333333)</f>
        <v>175.0666229</v>
      </c>
      <c r="F75" s="6" t="n">
        <v>42</v>
      </c>
      <c r="G75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4.24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11.74"/>
  </cols>
  <sheetData>
    <row r="1" s="9" customFormat="true" ht="36" hidden="false" customHeight="true" outlineLevel="0" collapsed="false">
      <c r="A1" s="11" t="s">
        <v>3999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4000</v>
      </c>
      <c r="C3" s="3" t="s">
        <v>4001</v>
      </c>
      <c r="D3" s="6" t="n">
        <v>149.96</v>
      </c>
      <c r="E3" s="15" t="n">
        <f aca="false">PRODUCT(D3,1.333333)</f>
        <v>199.94661668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4002</v>
      </c>
      <c r="C4" s="3" t="s">
        <v>4003</v>
      </c>
      <c r="D4" s="6" t="n">
        <v>157.09</v>
      </c>
      <c r="E4" s="15" t="n">
        <f aca="false">PRODUCT(D4,1.333333)</f>
        <v>209.45328097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4004</v>
      </c>
      <c r="C5" s="3" t="s">
        <v>4005</v>
      </c>
      <c r="D5" s="6" t="n">
        <v>167.51</v>
      </c>
      <c r="E5" s="15" t="n">
        <f aca="false">PRODUCT(D5,1.333333)</f>
        <v>223.34661083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4006</v>
      </c>
      <c r="C6" s="3" t="s">
        <v>4007</v>
      </c>
      <c r="D6" s="6" t="n">
        <v>148.39</v>
      </c>
      <c r="E6" s="15" t="n">
        <f aca="false">PRODUCT(D6,1.333333)</f>
        <v>197.85328387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4008</v>
      </c>
      <c r="C7" s="3" t="s">
        <v>4009</v>
      </c>
      <c r="D7" s="6" t="n">
        <v>152.04</v>
      </c>
      <c r="E7" s="15" t="n">
        <f aca="false">PRODUCT(D7,1.333333)</f>
        <v>202.71994932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4010</v>
      </c>
      <c r="C8" s="3" t="s">
        <v>4011</v>
      </c>
      <c r="D8" s="6" t="n">
        <v>156.89</v>
      </c>
      <c r="E8" s="15" t="n">
        <f aca="false">PRODUCT(D8,1.333333)</f>
        <v>209.18661437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4012</v>
      </c>
      <c r="C9" s="3" t="s">
        <v>4013</v>
      </c>
      <c r="D9" s="6" t="n">
        <v>185.81</v>
      </c>
      <c r="E9" s="15" t="n">
        <f aca="false">PRODUCT(D9,1.333333)</f>
        <v>247.74660473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4014</v>
      </c>
      <c r="C10" s="3" t="s">
        <v>4015</v>
      </c>
      <c r="D10" s="6" t="n">
        <v>185.74</v>
      </c>
      <c r="E10" s="15" t="n">
        <f aca="false">PRODUCT(D10,1.333333)</f>
        <v>247.65327142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4016</v>
      </c>
      <c r="C11" s="3" t="s">
        <v>4017</v>
      </c>
      <c r="D11" s="6" t="n">
        <v>159.17</v>
      </c>
      <c r="E11" s="15" t="n">
        <f aca="false">PRODUCT(D11,1.333333)</f>
        <v>212.22661361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4018</v>
      </c>
      <c r="C12" s="3" t="s">
        <v>4019</v>
      </c>
      <c r="D12" s="6" t="n">
        <v>166.24</v>
      </c>
      <c r="E12" s="15" t="n">
        <f aca="false">PRODUCT(D12,1.333333)</f>
        <v>221.65327792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4020</v>
      </c>
      <c r="C13" s="3" t="s">
        <v>4021</v>
      </c>
      <c r="D13" s="6" t="n">
        <v>131.7</v>
      </c>
      <c r="E13" s="15" t="n">
        <f aca="false">PRODUCT(D13,1.333333)</f>
        <v>175.5999561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4022</v>
      </c>
      <c r="C14" s="3" t="s">
        <v>4023</v>
      </c>
      <c r="D14" s="6" t="n">
        <v>161.65</v>
      </c>
      <c r="E14" s="15" t="n">
        <f aca="false">PRODUCT(D14,1.333333)</f>
        <v>215.53327945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4024</v>
      </c>
      <c r="C15" s="3" t="s">
        <v>4025</v>
      </c>
      <c r="D15" s="6" t="n">
        <v>173.09</v>
      </c>
      <c r="E15" s="15" t="n">
        <f aca="false">PRODUCT(D15,1.333333)</f>
        <v>230.78660897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4026</v>
      </c>
      <c r="C16" s="3" t="s">
        <v>4027</v>
      </c>
      <c r="D16" s="6" t="n">
        <v>177.24</v>
      </c>
      <c r="E16" s="15" t="n">
        <f aca="false">PRODUCT(D16,1.333333)</f>
        <v>236.31994092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4028</v>
      </c>
      <c r="C17" s="3" t="s">
        <v>4029</v>
      </c>
      <c r="D17" s="6" t="n">
        <v>135.95</v>
      </c>
      <c r="E17" s="15" t="n">
        <f aca="false">PRODUCT(D17,1.333333)</f>
        <v>181.26662135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4030</v>
      </c>
      <c r="C18" s="3" t="s">
        <v>4031</v>
      </c>
      <c r="D18" s="6" t="n">
        <v>143.64</v>
      </c>
      <c r="E18" s="15" t="n">
        <f aca="false">PRODUCT(D18,1.333333)</f>
        <v>191.51995212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4032</v>
      </c>
      <c r="C19" s="3" t="s">
        <v>4033</v>
      </c>
      <c r="D19" s="6" t="n">
        <v>136.87</v>
      </c>
      <c r="E19" s="15" t="n">
        <f aca="false">PRODUCT(D19,1.333333)</f>
        <v>182.49328771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4034</v>
      </c>
      <c r="C20" s="3" t="s">
        <v>1095</v>
      </c>
      <c r="D20" s="6" t="n">
        <v>154.78</v>
      </c>
      <c r="E20" s="15" t="n">
        <f aca="false">PRODUCT(D20,1.333333)</f>
        <v>206.37328174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4035</v>
      </c>
      <c r="C21" s="3" t="s">
        <v>4036</v>
      </c>
      <c r="D21" s="6" t="n">
        <v>173.85</v>
      </c>
      <c r="E21" s="15" t="n">
        <f aca="false">PRODUCT(D21,1.333333)</f>
        <v>231.79994205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4037</v>
      </c>
      <c r="C22" s="3" t="s">
        <v>4038</v>
      </c>
      <c r="D22" s="6" t="n">
        <v>181.28</v>
      </c>
      <c r="E22" s="15" t="n">
        <f aca="false">PRODUCT(D22,1.333333)</f>
        <v>241.70660624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4039</v>
      </c>
      <c r="C23" s="3" t="s">
        <v>4040</v>
      </c>
      <c r="D23" s="6" t="n">
        <v>139.4</v>
      </c>
      <c r="E23" s="15" t="n">
        <f aca="false">PRODUCT(D23,1.333333)</f>
        <v>185.8666202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4041</v>
      </c>
      <c r="C24" s="3" t="s">
        <v>4042</v>
      </c>
      <c r="D24" s="6" t="n">
        <v>168.34</v>
      </c>
      <c r="E24" s="15" t="n">
        <f aca="false">PRODUCT(D24,1.333333)</f>
        <v>224.45327722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4043</v>
      </c>
      <c r="C25" s="3" t="s">
        <v>1221</v>
      </c>
      <c r="D25" s="6" t="n">
        <v>155.86</v>
      </c>
      <c r="E25" s="15" t="n">
        <f aca="false">PRODUCT(D25,1.333333)</f>
        <v>207.81328138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4044</v>
      </c>
      <c r="C26" s="3" t="s">
        <v>936</v>
      </c>
      <c r="D26" s="6" t="n">
        <v>166.74</v>
      </c>
      <c r="E26" s="15" t="n">
        <f aca="false">PRODUCT(D26,1.333333)</f>
        <v>222.3199444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4045</v>
      </c>
      <c r="C27" s="3" t="s">
        <v>4046</v>
      </c>
      <c r="D27" s="6" t="n">
        <v>177.46</v>
      </c>
      <c r="E27" s="15" t="n">
        <f aca="false">PRODUCT(D27,1.333333)</f>
        <v>236.61327418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4047</v>
      </c>
      <c r="C28" s="3" t="s">
        <v>4048</v>
      </c>
      <c r="D28" s="6" t="n">
        <v>148.28</v>
      </c>
      <c r="E28" s="15" t="n">
        <f aca="false">PRODUCT(D28,1.333333)</f>
        <v>197.70661724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4049</v>
      </c>
      <c r="C29" s="3" t="s">
        <v>4050</v>
      </c>
      <c r="D29" s="6" t="n">
        <v>148.25</v>
      </c>
      <c r="E29" s="15" t="n">
        <f aca="false">PRODUCT(D29,1.333333)</f>
        <v>197.66661725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4051</v>
      </c>
      <c r="C30" s="3" t="s">
        <v>4052</v>
      </c>
      <c r="D30" s="6" t="n">
        <v>168.49</v>
      </c>
      <c r="E30" s="15" t="n">
        <f aca="false">PRODUCT(D30,1.333333)</f>
        <v>224.65327717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4053</v>
      </c>
      <c r="C31" s="3" t="s">
        <v>4054</v>
      </c>
      <c r="D31" s="6" t="n">
        <v>147.82</v>
      </c>
      <c r="E31" s="15" t="n">
        <f aca="false">PRODUCT(D31,1.333333)</f>
        <v>197.09328406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4055</v>
      </c>
      <c r="C32" s="3" t="s">
        <v>4056</v>
      </c>
      <c r="D32" s="6" t="n">
        <v>172.27</v>
      </c>
      <c r="E32" s="15" t="n">
        <f aca="false">PRODUCT(D32,1.333333)</f>
        <v>229.69327591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4057</v>
      </c>
      <c r="C33" s="3" t="s">
        <v>4058</v>
      </c>
      <c r="D33" s="6" t="n">
        <v>158.39</v>
      </c>
      <c r="E33" s="15" t="n">
        <f aca="false">PRODUCT(D33,1.333333)</f>
        <v>211.18661387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4059</v>
      </c>
      <c r="C34" s="3" t="s">
        <v>4060</v>
      </c>
      <c r="D34" s="6" t="n">
        <v>157.25</v>
      </c>
      <c r="E34" s="15" t="n">
        <f aca="false">PRODUCT(D34,1.333333)</f>
        <v>209.66661425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4061</v>
      </c>
      <c r="C35" s="3" t="s">
        <v>4062</v>
      </c>
      <c r="D35" s="6" t="n">
        <v>147.72</v>
      </c>
      <c r="E35" s="15" t="n">
        <f aca="false">PRODUCT(D35,1.333333)</f>
        <v>196.95995076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4063</v>
      </c>
      <c r="C36" s="3" t="s">
        <v>4064</v>
      </c>
      <c r="D36" s="6" t="n">
        <v>133.35</v>
      </c>
      <c r="E36" s="15" t="n">
        <f aca="false">PRODUCT(D36,1.333333)</f>
        <v>177.79995555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4065</v>
      </c>
      <c r="C37" s="3" t="s">
        <v>4066</v>
      </c>
      <c r="D37" s="6" t="n">
        <v>145.7</v>
      </c>
      <c r="E37" s="15" t="n">
        <f aca="false">PRODUCT(D37,1.333333)</f>
        <v>194.2666181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4067</v>
      </c>
      <c r="C38" s="3" t="s">
        <v>4068</v>
      </c>
      <c r="D38" s="6" t="n">
        <v>149.35</v>
      </c>
      <c r="E38" s="15" t="n">
        <f aca="false">PRODUCT(D38,1.333333)</f>
        <v>199.13328355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4069</v>
      </c>
      <c r="C39" s="3" t="s">
        <v>4070</v>
      </c>
      <c r="D39" s="6" t="n">
        <v>142.6</v>
      </c>
      <c r="E39" s="15" t="n">
        <f aca="false">PRODUCT(D39,1.333333)</f>
        <v>190.1332858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4071</v>
      </c>
      <c r="C40" s="3" t="s">
        <v>1016</v>
      </c>
      <c r="D40" s="6" t="n">
        <v>142.26</v>
      </c>
      <c r="E40" s="15" t="n">
        <f aca="false">PRODUCT(D40,1.333333)</f>
        <v>189.67995258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4072</v>
      </c>
      <c r="C41" s="3" t="s">
        <v>4073</v>
      </c>
      <c r="D41" s="6" t="n">
        <v>135.23</v>
      </c>
      <c r="E41" s="15" t="n">
        <f aca="false">PRODUCT(D41,1.333333)</f>
        <v>180.30662159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4074</v>
      </c>
      <c r="C42" s="3" t="s">
        <v>4075</v>
      </c>
      <c r="D42" s="6" t="n">
        <v>140.19</v>
      </c>
      <c r="E42" s="15" t="n">
        <f aca="false">PRODUCT(D42,1.333333)</f>
        <v>186.91995327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4076</v>
      </c>
      <c r="C43" s="3" t="s">
        <v>4077</v>
      </c>
      <c r="D43" s="6" t="n">
        <v>133.44</v>
      </c>
      <c r="E43" s="15" t="n">
        <f aca="false">PRODUCT(D43,1.333333)</f>
        <v>177.91995552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4078</v>
      </c>
      <c r="C44" s="3" t="s">
        <v>4079</v>
      </c>
      <c r="D44" s="6" t="n">
        <v>160.98</v>
      </c>
      <c r="E44" s="15" t="n">
        <f aca="false">PRODUCT(D44,1.333333)</f>
        <v>214.63994634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4080</v>
      </c>
      <c r="C45" s="3" t="s">
        <v>4081</v>
      </c>
      <c r="D45" s="6" t="n">
        <v>168.02</v>
      </c>
      <c r="E45" s="15" t="n">
        <f aca="false">PRODUCT(D45,1.333333)</f>
        <v>224.02661066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4082</v>
      </c>
      <c r="C46" s="3" t="s">
        <v>4083</v>
      </c>
      <c r="D46" s="6" t="n">
        <v>145.44</v>
      </c>
      <c r="E46" s="15" t="n">
        <f aca="false">PRODUCT(D46,1.333333)</f>
        <v>193.91995152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4084</v>
      </c>
      <c r="C47" s="3" t="s">
        <v>4085</v>
      </c>
      <c r="D47" s="6" t="n">
        <v>143.4</v>
      </c>
      <c r="E47" s="15" t="n">
        <f aca="false">PRODUCT(D47,1.333333)</f>
        <v>191.1999522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4086</v>
      </c>
      <c r="C48" s="3" t="s">
        <v>4087</v>
      </c>
      <c r="D48" s="6" t="n">
        <v>167.96</v>
      </c>
      <c r="E48" s="15" t="n">
        <f aca="false">PRODUCT(D48,1.333333)</f>
        <v>223.94661068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4088</v>
      </c>
      <c r="C49" s="3" t="s">
        <v>4089</v>
      </c>
      <c r="D49" s="6" t="n">
        <v>170.01</v>
      </c>
      <c r="E49" s="15" t="n">
        <f aca="false">PRODUCT(D49,1.333333)</f>
        <v>226.67994333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4090</v>
      </c>
      <c r="C50" s="3" t="s">
        <v>4091</v>
      </c>
      <c r="D50" s="6" t="n">
        <v>139.7</v>
      </c>
      <c r="E50" s="15" t="n">
        <f aca="false">PRODUCT(D50,1.333333)</f>
        <v>186.2666201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4092</v>
      </c>
      <c r="C51" s="3" t="s">
        <v>4093</v>
      </c>
      <c r="D51" s="6" t="n">
        <v>145.48</v>
      </c>
      <c r="E51" s="15" t="n">
        <f aca="false">PRODUCT(D51,1.333333)</f>
        <v>193.97328484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4094</v>
      </c>
      <c r="C52" s="3" t="s">
        <v>4095</v>
      </c>
      <c r="D52" s="6" t="n">
        <v>147.19</v>
      </c>
      <c r="E52" s="15" t="n">
        <f aca="false">PRODUCT(D52,1.333333)</f>
        <v>196.25328427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4096</v>
      </c>
      <c r="C53" s="3" t="s">
        <v>529</v>
      </c>
      <c r="D53" s="6" t="n">
        <v>150.58</v>
      </c>
      <c r="E53" s="15" t="n">
        <f aca="false">PRODUCT(D53,1.333333)</f>
        <v>200.77328314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4097</v>
      </c>
      <c r="C54" s="3" t="s">
        <v>4098</v>
      </c>
      <c r="D54" s="6" t="n">
        <v>172.52</v>
      </c>
      <c r="E54" s="15" t="n">
        <f aca="false">PRODUCT(D54,1.333333)</f>
        <v>230.02660916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4099</v>
      </c>
      <c r="C55" s="3" t="s">
        <v>4100</v>
      </c>
      <c r="D55" s="6" t="n">
        <v>185.24</v>
      </c>
      <c r="E55" s="15" t="n">
        <f aca="false">PRODUCT(D55,1.333333)</f>
        <v>246.98660492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4101</v>
      </c>
      <c r="C56" s="3" t="s">
        <v>4102</v>
      </c>
      <c r="D56" s="6" t="n">
        <v>189.6</v>
      </c>
      <c r="E56" s="15" t="n">
        <f aca="false">PRODUCT(D56,1.333333)</f>
        <v>252.7999368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4103</v>
      </c>
      <c r="C57" s="3" t="s">
        <v>4104</v>
      </c>
      <c r="D57" s="6" t="n">
        <v>173.28</v>
      </c>
      <c r="E57" s="15" t="n">
        <f aca="false">PRODUCT(D57,1.333333)</f>
        <v>231.03994224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4105</v>
      </c>
      <c r="C58" s="3" t="s">
        <v>4106</v>
      </c>
      <c r="D58" s="6" t="n">
        <v>172.14</v>
      </c>
      <c r="E58" s="15" t="n">
        <f aca="false">PRODUCT(D58,1.333333)</f>
        <v>229.51994262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4107</v>
      </c>
      <c r="C59" s="3" t="s">
        <v>4108</v>
      </c>
      <c r="D59" s="6" t="n">
        <v>157.79</v>
      </c>
      <c r="E59" s="15" t="n">
        <f aca="false">PRODUCT(D59,1.333333)</f>
        <v>210.38661407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4109</v>
      </c>
      <c r="C60" s="3" t="s">
        <v>4110</v>
      </c>
      <c r="D60" s="6" t="n">
        <v>141.5</v>
      </c>
      <c r="E60" s="15" t="n">
        <f aca="false">PRODUCT(D60,1.333333)</f>
        <v>188.6666195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4111</v>
      </c>
      <c r="C61" s="3" t="s">
        <v>4112</v>
      </c>
      <c r="D61" s="6" t="n">
        <v>163.16</v>
      </c>
      <c r="E61" s="15" t="n">
        <f aca="false">PRODUCT(D61,1.333333)</f>
        <v>217.54661228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4113</v>
      </c>
      <c r="C62" s="3" t="s">
        <v>4114</v>
      </c>
      <c r="D62" s="6" t="n">
        <v>140.58</v>
      </c>
      <c r="E62" s="15" t="n">
        <f aca="false">PRODUCT(D62,1.333333)</f>
        <v>187.43995314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4115</v>
      </c>
      <c r="C63" s="3" t="s">
        <v>4116</v>
      </c>
      <c r="D63" s="6" t="n">
        <v>198.19</v>
      </c>
      <c r="E63" s="15" t="n">
        <f aca="false">PRODUCT(D63,1.333333)</f>
        <v>264.25326727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4117</v>
      </c>
      <c r="C64" s="3" t="s">
        <v>4118</v>
      </c>
      <c r="D64" s="6" t="n">
        <v>192.21</v>
      </c>
      <c r="E64" s="15" t="n">
        <f aca="false">PRODUCT(D64,1.333333)</f>
        <v>256.27993593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4119</v>
      </c>
      <c r="C65" s="3" t="s">
        <v>3776</v>
      </c>
      <c r="D65" s="6" t="n">
        <v>196.26</v>
      </c>
      <c r="E65" s="15" t="n">
        <f aca="false">PRODUCT(D65,1.333333)</f>
        <v>261.67993458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4120</v>
      </c>
      <c r="C66" s="3" t="s">
        <v>4121</v>
      </c>
      <c r="D66" s="6" t="n">
        <v>131.42</v>
      </c>
      <c r="E66" s="15" t="n">
        <f aca="false">PRODUCT(D66,1.333333)</f>
        <v>175.22662286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4122</v>
      </c>
      <c r="C67" s="3" t="s">
        <v>4123</v>
      </c>
      <c r="D67" s="6" t="n">
        <v>138.14</v>
      </c>
      <c r="E67" s="15" t="n">
        <f aca="false">PRODUCT(D67,1.333333)</f>
        <v>184.18662062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4124</v>
      </c>
      <c r="C68" s="3" t="s">
        <v>4125</v>
      </c>
      <c r="D68" s="6" t="n">
        <v>177.17</v>
      </c>
      <c r="E68" s="15" t="n">
        <f aca="false">PRODUCT(D68,1.333333)</f>
        <v>236.22660761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4126</v>
      </c>
      <c r="C69" s="3" t="s">
        <v>4127</v>
      </c>
      <c r="D69" s="6" t="n">
        <v>155.75</v>
      </c>
      <c r="E69" s="15" t="n">
        <f aca="false">PRODUCT(D69,1.333333)</f>
        <v>207.66661475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4128</v>
      </c>
      <c r="C70" s="3" t="s">
        <v>4129</v>
      </c>
      <c r="D70" s="6" t="n">
        <v>142.21</v>
      </c>
      <c r="E70" s="15" t="n">
        <f aca="false">PRODUCT(D70,1.333333)</f>
        <v>189.61328593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4130</v>
      </c>
      <c r="C71" s="3" t="s">
        <v>4131</v>
      </c>
      <c r="D71" s="6" t="n">
        <v>156.4</v>
      </c>
      <c r="E71" s="15" t="n">
        <f aca="false">PRODUCT(D71,1.333333)</f>
        <v>208.5332812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4132</v>
      </c>
      <c r="C72" s="3" t="s">
        <v>87</v>
      </c>
      <c r="D72" s="6" t="n">
        <v>152.11</v>
      </c>
      <c r="E72" s="15" t="n">
        <f aca="false">PRODUCT(D72,1.333333)</f>
        <v>202.81328263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4133</v>
      </c>
      <c r="C73" s="3" t="s">
        <v>4134</v>
      </c>
      <c r="D73" s="6" t="n">
        <v>173.3</v>
      </c>
      <c r="E73" s="15" t="n">
        <f aca="false">PRODUCT(D73,1.333333)</f>
        <v>231.0666089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4135</v>
      </c>
      <c r="C74" s="3" t="s">
        <v>4136</v>
      </c>
      <c r="D74" s="6" t="n">
        <v>321.91</v>
      </c>
      <c r="E74" s="15" t="n">
        <f aca="false">PRODUCT(D74,1.333333)</f>
        <v>429.21322603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4137</v>
      </c>
      <c r="C75" s="3" t="s">
        <v>2361</v>
      </c>
      <c r="D75" s="6" t="n">
        <v>159.56</v>
      </c>
      <c r="E75" s="15" t="n">
        <f aca="false">PRODUCT(D75,1.333333)</f>
        <v>212.74661348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4138</v>
      </c>
      <c r="C76" s="3" t="s">
        <v>4139</v>
      </c>
      <c r="D76" s="6" t="n">
        <v>157.85</v>
      </c>
      <c r="E76" s="15" t="n">
        <f aca="false">PRODUCT(D76,1.333333)</f>
        <v>210.46661405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4140</v>
      </c>
      <c r="C77" s="3" t="s">
        <v>4141</v>
      </c>
      <c r="D77" s="6" t="n">
        <v>138.29</v>
      </c>
      <c r="E77" s="15" t="n">
        <f aca="false">PRODUCT(D77,1.333333)</f>
        <v>184.38662057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4142</v>
      </c>
      <c r="C78" s="3" t="s">
        <v>4143</v>
      </c>
      <c r="D78" s="6" t="n">
        <v>138.54</v>
      </c>
      <c r="E78" s="15" t="n">
        <f aca="false">PRODUCT(D78,1.333333)</f>
        <v>184.71995382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4144</v>
      </c>
      <c r="C79" s="3" t="s">
        <v>4145</v>
      </c>
      <c r="D79" s="6" t="n">
        <v>158.98</v>
      </c>
      <c r="E79" s="15" t="n">
        <f aca="false">PRODUCT(D79,1.333333)</f>
        <v>211.97328034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4146</v>
      </c>
      <c r="C80" s="3" t="s">
        <v>4147</v>
      </c>
      <c r="D80" s="6" t="n">
        <v>161.89</v>
      </c>
      <c r="E80" s="15" t="n">
        <f aca="false">PRODUCT(D80,1.333333)</f>
        <v>215.85327937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4148</v>
      </c>
      <c r="C81" s="3" t="s">
        <v>4149</v>
      </c>
      <c r="D81" s="6" t="n">
        <v>256.85</v>
      </c>
      <c r="E81" s="15" t="n">
        <f aca="false">PRODUCT(D81,1.333333)</f>
        <v>342.46658105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4150</v>
      </c>
      <c r="C82" s="3" t="s">
        <v>4151</v>
      </c>
      <c r="D82" s="6" t="n">
        <v>237.98</v>
      </c>
      <c r="E82" s="15" t="n">
        <f aca="false">PRODUCT(D82,1.333333)</f>
        <v>317.30658734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4152</v>
      </c>
      <c r="C83" s="3" t="s">
        <v>4153</v>
      </c>
      <c r="D83" s="6" t="n">
        <v>136.22</v>
      </c>
      <c r="E83" s="15" t="n">
        <f aca="false">PRODUCT(D83,1.333333)</f>
        <v>181.62662126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4154</v>
      </c>
      <c r="C84" s="3" t="s">
        <v>4155</v>
      </c>
      <c r="D84" s="6" t="n">
        <v>143.83</v>
      </c>
      <c r="E84" s="15" t="n">
        <f aca="false">PRODUCT(D84,1.333333)</f>
        <v>191.77328539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4156</v>
      </c>
      <c r="C85" s="3" t="s">
        <v>4157</v>
      </c>
      <c r="D85" s="6" t="n">
        <v>193.82</v>
      </c>
      <c r="E85" s="15" t="n">
        <f aca="false">PRODUCT(D85,1.333333)</f>
        <v>258.42660206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4158</v>
      </c>
      <c r="C86" s="3" t="s">
        <v>4159</v>
      </c>
      <c r="D86" s="6" t="n">
        <v>168.07</v>
      </c>
      <c r="E86" s="15" t="n">
        <f aca="false">PRODUCT(D86,1.333333)</f>
        <v>224.09327731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4160</v>
      </c>
      <c r="C87" s="3" t="s">
        <v>4161</v>
      </c>
      <c r="D87" s="6" t="n">
        <v>171.47</v>
      </c>
      <c r="E87" s="15" t="n">
        <f aca="false">PRODUCT(D87,1.333333)</f>
        <v>228.62660951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4162</v>
      </c>
      <c r="C88" s="3" t="s">
        <v>4163</v>
      </c>
      <c r="D88" s="6" t="n">
        <v>153.77</v>
      </c>
      <c r="E88" s="15" t="n">
        <f aca="false">PRODUCT(D88,1.333333)</f>
        <v>205.02661541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4164</v>
      </c>
      <c r="C89" s="3" t="s">
        <v>4165</v>
      </c>
      <c r="D89" s="6" t="n">
        <v>152.91</v>
      </c>
      <c r="E89" s="15" t="n">
        <f aca="false">PRODUCT(D89,1.333333)</f>
        <v>203.87994903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4166</v>
      </c>
      <c r="C90" s="3" t="s">
        <v>4167</v>
      </c>
      <c r="D90" s="6" t="n">
        <v>161.7</v>
      </c>
      <c r="E90" s="15" t="n">
        <f aca="false">PRODUCT(D90,1.333333)</f>
        <v>215.5999461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4168</v>
      </c>
      <c r="C91" s="3" t="s">
        <v>4169</v>
      </c>
      <c r="D91" s="6" t="n">
        <v>171.79</v>
      </c>
      <c r="E91" s="15" t="n">
        <f aca="false">PRODUCT(D91,1.333333)</f>
        <v>229.05327607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4170</v>
      </c>
      <c r="C92" s="3" t="s">
        <v>4171</v>
      </c>
      <c r="D92" s="6" t="n">
        <v>164.12</v>
      </c>
      <c r="E92" s="15" t="n">
        <f aca="false">PRODUCT(D92,1.333333)</f>
        <v>218.82661196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4172</v>
      </c>
      <c r="C93" s="3" t="s">
        <v>4173</v>
      </c>
      <c r="D93" s="6" t="n">
        <v>175.53</v>
      </c>
      <c r="E93" s="15" t="n">
        <f aca="false">PRODUCT(D93,1.333333)</f>
        <v>234.03994149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4174</v>
      </c>
      <c r="C94" s="3" t="s">
        <v>4175</v>
      </c>
      <c r="D94" s="6" t="n">
        <v>178.92</v>
      </c>
      <c r="E94" s="15" t="n">
        <f aca="false">PRODUCT(D94,1.333333)</f>
        <v>238.55994036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4176</v>
      </c>
      <c r="C95" s="3" t="s">
        <v>4177</v>
      </c>
      <c r="D95" s="6" t="n">
        <v>149.62</v>
      </c>
      <c r="E95" s="15" t="n">
        <f aca="false">PRODUCT(D95,1.333333)</f>
        <v>199.49328346</v>
      </c>
      <c r="F95" s="6" t="n">
        <v>42</v>
      </c>
      <c r="G95" s="3" t="s">
        <v>37</v>
      </c>
    </row>
    <row r="96" s="9" customFormat="true" ht="14.25" hidden="false" customHeight="false" outlineLevel="0" collapsed="false">
      <c r="A96" s="6" t="n">
        <v>94</v>
      </c>
      <c r="B96" s="6" t="s">
        <v>4178</v>
      </c>
      <c r="C96" s="3" t="s">
        <v>4179</v>
      </c>
      <c r="D96" s="6" t="n">
        <v>174.34</v>
      </c>
      <c r="E96" s="15" t="n">
        <f aca="false">PRODUCT(D96,1.333333)</f>
        <v>232.45327522</v>
      </c>
      <c r="F96" s="6" t="n">
        <v>42</v>
      </c>
      <c r="G96" s="3" t="s">
        <v>37</v>
      </c>
    </row>
    <row r="97" s="9" customFormat="true" ht="14.25" hidden="false" customHeight="false" outlineLevel="0" collapsed="false">
      <c r="A97" s="6" t="n">
        <v>95</v>
      </c>
      <c r="B97" s="6" t="s">
        <v>4180</v>
      </c>
      <c r="C97" s="3" t="s">
        <v>4181</v>
      </c>
      <c r="D97" s="6" t="n">
        <v>186.58</v>
      </c>
      <c r="E97" s="15" t="n">
        <f aca="false">PRODUCT(D97,1.333333)</f>
        <v>248.77327114</v>
      </c>
      <c r="F97" s="6" t="n">
        <v>42</v>
      </c>
      <c r="G97" s="3" t="s">
        <v>37</v>
      </c>
    </row>
    <row r="98" s="9" customFormat="true" ht="14.25" hidden="false" customHeight="false" outlineLevel="0" collapsed="false">
      <c r="A98" s="6" t="n">
        <v>96</v>
      </c>
      <c r="B98" s="6" t="s">
        <v>4182</v>
      </c>
      <c r="C98" s="3" t="s">
        <v>4183</v>
      </c>
      <c r="D98" s="6" t="n">
        <v>135.97</v>
      </c>
      <c r="E98" s="15" t="n">
        <f aca="false">PRODUCT(D98,1.333333)</f>
        <v>181.29328801</v>
      </c>
      <c r="F98" s="6" t="n">
        <v>42</v>
      </c>
      <c r="G98" s="3" t="s">
        <v>37</v>
      </c>
    </row>
    <row r="99" s="9" customFormat="true" ht="14.25" hidden="false" customHeight="false" outlineLevel="0" collapsed="false">
      <c r="A99" s="6" t="n">
        <v>97</v>
      </c>
      <c r="B99" s="6" t="s">
        <v>4184</v>
      </c>
      <c r="C99" s="3" t="s">
        <v>4185</v>
      </c>
      <c r="D99" s="6" t="n">
        <v>208.82</v>
      </c>
      <c r="E99" s="15" t="n">
        <f aca="false">PRODUCT(D99,1.333333)</f>
        <v>278.42659706</v>
      </c>
      <c r="F99" s="6" t="n">
        <v>42</v>
      </c>
      <c r="G99" s="3" t="s">
        <v>37</v>
      </c>
    </row>
    <row r="100" s="9" customFormat="true" ht="14.25" hidden="false" customHeight="false" outlineLevel="0" collapsed="false">
      <c r="A100" s="6" t="n">
        <v>98</v>
      </c>
      <c r="B100" s="6" t="s">
        <v>4186</v>
      </c>
      <c r="C100" s="3" t="s">
        <v>4187</v>
      </c>
      <c r="D100" s="6" t="n">
        <v>150.15</v>
      </c>
      <c r="E100" s="15" t="n">
        <f aca="false">PRODUCT(D100,1.333333)</f>
        <v>200.19994995</v>
      </c>
      <c r="F100" s="6" t="n">
        <v>42</v>
      </c>
      <c r="G100" s="3" t="s">
        <v>37</v>
      </c>
    </row>
    <row r="101" s="9" customFormat="true" ht="14.25" hidden="false" customHeight="false" outlineLevel="0" collapsed="false">
      <c r="A101" s="6" t="n">
        <v>99</v>
      </c>
      <c r="B101" s="6" t="s">
        <v>4188</v>
      </c>
      <c r="C101" s="3" t="s">
        <v>4189</v>
      </c>
      <c r="D101" s="6" t="n">
        <v>188.45</v>
      </c>
      <c r="E101" s="15" t="n">
        <f aca="false">PRODUCT(D101,1.333333)</f>
        <v>251.26660385</v>
      </c>
      <c r="F101" s="6" t="n">
        <v>42</v>
      </c>
      <c r="G101" s="3" t="s">
        <v>37</v>
      </c>
    </row>
    <row r="102" s="9" customFormat="true" ht="14.25" hidden="false" customHeight="false" outlineLevel="0" collapsed="false">
      <c r="A102" s="6" t="n">
        <v>100</v>
      </c>
      <c r="B102" s="6" t="s">
        <v>4190</v>
      </c>
      <c r="C102" s="3" t="s">
        <v>4191</v>
      </c>
      <c r="D102" s="6" t="n">
        <v>210.39</v>
      </c>
      <c r="E102" s="15" t="n">
        <f aca="false">PRODUCT(D102,1.333333)</f>
        <v>280.51992987</v>
      </c>
      <c r="F102" s="6" t="n">
        <v>42</v>
      </c>
      <c r="G102" s="3" t="s">
        <v>37</v>
      </c>
    </row>
    <row r="103" s="9" customFormat="true" ht="14.25" hidden="false" customHeight="false" outlineLevel="0" collapsed="false">
      <c r="A103" s="6" t="n">
        <v>101</v>
      </c>
      <c r="B103" s="6" t="s">
        <v>4192</v>
      </c>
      <c r="C103" s="3" t="s">
        <v>4193</v>
      </c>
      <c r="D103" s="6" t="n">
        <v>183.52</v>
      </c>
      <c r="E103" s="15" t="n">
        <f aca="false">PRODUCT(D103,1.333333)</f>
        <v>244.69327216</v>
      </c>
      <c r="F103" s="6" t="n">
        <v>42</v>
      </c>
      <c r="G103" s="3" t="s">
        <v>37</v>
      </c>
    </row>
    <row r="104" s="9" customFormat="true" ht="14.25" hidden="false" customHeight="false" outlineLevel="0" collapsed="false">
      <c r="A104" s="6" t="n">
        <v>102</v>
      </c>
      <c r="B104" s="6" t="s">
        <v>4194</v>
      </c>
      <c r="C104" s="3" t="s">
        <v>4195</v>
      </c>
      <c r="D104" s="6" t="n">
        <v>145.25</v>
      </c>
      <c r="E104" s="15" t="n">
        <f aca="false">PRODUCT(D104,1.333333)</f>
        <v>193.66661825</v>
      </c>
      <c r="F104" s="6" t="n">
        <v>42</v>
      </c>
      <c r="G104" s="3" t="s">
        <v>37</v>
      </c>
    </row>
    <row r="105" s="9" customFormat="true" ht="14.25" hidden="false" customHeight="false" outlineLevel="0" collapsed="false">
      <c r="A105" s="6" t="n">
        <v>103</v>
      </c>
      <c r="B105" s="6" t="s">
        <v>4196</v>
      </c>
      <c r="C105" s="3" t="s">
        <v>4197</v>
      </c>
      <c r="D105" s="6" t="n">
        <v>152.32</v>
      </c>
      <c r="E105" s="15" t="n">
        <f aca="false">PRODUCT(D105,1.333333)</f>
        <v>203.09328256</v>
      </c>
      <c r="F105" s="6" t="n">
        <v>42</v>
      </c>
      <c r="G105" s="3" t="s">
        <v>37</v>
      </c>
    </row>
    <row r="106" s="9" customFormat="true" ht="14.25" hidden="false" customHeight="false" outlineLevel="0" collapsed="false">
      <c r="A106" s="6" t="n">
        <v>104</v>
      </c>
      <c r="B106" s="6" t="s">
        <v>4198</v>
      </c>
      <c r="C106" s="3" t="s">
        <v>4199</v>
      </c>
      <c r="D106" s="6" t="n">
        <v>191.61</v>
      </c>
      <c r="E106" s="15" t="n">
        <f aca="false">PRODUCT(D106,1.333333)</f>
        <v>255.47993613</v>
      </c>
      <c r="F106" s="6" t="n">
        <v>42</v>
      </c>
      <c r="G106" s="3" t="s">
        <v>37</v>
      </c>
    </row>
    <row r="107" s="9" customFormat="true" ht="14.25" hidden="false" customHeight="false" outlineLevel="0" collapsed="false">
      <c r="A107" s="6" t="n">
        <v>105</v>
      </c>
      <c r="B107" s="6" t="s">
        <v>4200</v>
      </c>
      <c r="C107" s="3" t="s">
        <v>4201</v>
      </c>
      <c r="D107" s="6" t="n">
        <v>227.83</v>
      </c>
      <c r="E107" s="15" t="n">
        <f aca="false">PRODUCT(D107,1.333333)</f>
        <v>303.77325739</v>
      </c>
      <c r="F107" s="6" t="n">
        <v>42</v>
      </c>
      <c r="G107" s="3" t="s">
        <v>37</v>
      </c>
    </row>
    <row r="108" s="9" customFormat="true" ht="14.25" hidden="false" customHeight="false" outlineLevel="0" collapsed="false">
      <c r="A108" s="6" t="n">
        <v>106</v>
      </c>
      <c r="B108" s="6" t="s">
        <v>4202</v>
      </c>
      <c r="C108" s="3" t="s">
        <v>4203</v>
      </c>
      <c r="D108" s="6" t="n">
        <v>139.4</v>
      </c>
      <c r="E108" s="15" t="n">
        <f aca="false">PRODUCT(D108,1.333333)</f>
        <v>185.8666202</v>
      </c>
      <c r="F108" s="6" t="n">
        <v>42</v>
      </c>
      <c r="G108" s="3" t="s">
        <v>37</v>
      </c>
    </row>
    <row r="109" s="9" customFormat="true" ht="14.25" hidden="false" customHeight="false" outlineLevel="0" collapsed="false">
      <c r="A109" s="6" t="n">
        <v>107</v>
      </c>
      <c r="B109" s="6" t="s">
        <v>4204</v>
      </c>
      <c r="C109" s="3" t="s">
        <v>4205</v>
      </c>
      <c r="D109" s="6" t="n">
        <v>170.13</v>
      </c>
      <c r="E109" s="15" t="n">
        <f aca="false">PRODUCT(D109,1.333333)</f>
        <v>226.83994329</v>
      </c>
      <c r="F109" s="6" t="n">
        <v>42</v>
      </c>
      <c r="G109" s="3" t="s">
        <v>37</v>
      </c>
    </row>
    <row r="110" s="9" customFormat="true" ht="14.25" hidden="false" customHeight="false" outlineLevel="0" collapsed="false">
      <c r="A110" s="6" t="n">
        <v>108</v>
      </c>
      <c r="B110" s="6" t="s">
        <v>4206</v>
      </c>
      <c r="C110" s="3" t="s">
        <v>4207</v>
      </c>
      <c r="D110" s="6" t="n">
        <v>252.21</v>
      </c>
      <c r="E110" s="15" t="n">
        <f aca="false">PRODUCT(D110,1.333333)</f>
        <v>336.27991593</v>
      </c>
      <c r="F110" s="6" t="n">
        <v>42</v>
      </c>
      <c r="G110" s="3" t="s">
        <v>37</v>
      </c>
    </row>
    <row r="111" s="9" customFormat="true" ht="14.25" hidden="false" customHeight="false" outlineLevel="0" collapsed="false">
      <c r="A111" s="6" t="n">
        <v>109</v>
      </c>
      <c r="B111" s="6" t="s">
        <v>4208</v>
      </c>
      <c r="C111" s="3" t="s">
        <v>4209</v>
      </c>
      <c r="D111" s="6" t="n">
        <v>155.81</v>
      </c>
      <c r="E111" s="15" t="n">
        <f aca="false">PRODUCT(D111,1.333333)</f>
        <v>207.74661473</v>
      </c>
      <c r="F111" s="6" t="n">
        <v>42</v>
      </c>
      <c r="G111" s="3" t="s">
        <v>37</v>
      </c>
    </row>
    <row r="112" s="9" customFormat="true" ht="14.25" hidden="false" customHeight="false" outlineLevel="0" collapsed="false">
      <c r="A112" s="6" t="n">
        <v>110</v>
      </c>
      <c r="B112" s="6" t="s">
        <v>4210</v>
      </c>
      <c r="C112" s="3" t="s">
        <v>4211</v>
      </c>
      <c r="D112" s="6" t="n">
        <v>141.34</v>
      </c>
      <c r="E112" s="15" t="n">
        <f aca="false">PRODUCT(D112,1.333333)</f>
        <v>188.45328622</v>
      </c>
      <c r="F112" s="6" t="n">
        <v>42</v>
      </c>
      <c r="G112" s="3" t="s">
        <v>37</v>
      </c>
    </row>
    <row r="113" s="9" customFormat="true" ht="14.25" hidden="false" customHeight="false" outlineLevel="0" collapsed="false">
      <c r="A113" s="6" t="n">
        <v>111</v>
      </c>
      <c r="B113" s="6" t="s">
        <v>4212</v>
      </c>
      <c r="C113" s="3" t="s">
        <v>4213</v>
      </c>
      <c r="D113" s="6" t="n">
        <v>139.59</v>
      </c>
      <c r="E113" s="15" t="n">
        <f aca="false">PRODUCT(D113,1.333333)</f>
        <v>186.11995347</v>
      </c>
      <c r="F113" s="6" t="n">
        <v>42</v>
      </c>
      <c r="G113" s="3" t="s">
        <v>37</v>
      </c>
    </row>
    <row r="114" s="9" customFormat="true" ht="14.25" hidden="false" customHeight="false" outlineLevel="0" collapsed="false">
      <c r="A114" s="6" t="n">
        <v>112</v>
      </c>
      <c r="B114" s="6" t="s">
        <v>4214</v>
      </c>
      <c r="C114" s="3" t="s">
        <v>4215</v>
      </c>
      <c r="D114" s="6" t="n">
        <v>132.24</v>
      </c>
      <c r="E114" s="15" t="n">
        <f aca="false">PRODUCT(D114,1.333333)</f>
        <v>176.31995592</v>
      </c>
      <c r="F114" s="6" t="n">
        <v>42</v>
      </c>
      <c r="G114" s="3" t="s">
        <v>37</v>
      </c>
    </row>
    <row r="115" s="9" customFormat="true" ht="14.25" hidden="false" customHeight="false" outlineLevel="0" collapsed="false">
      <c r="A115" s="6" t="n">
        <v>113</v>
      </c>
      <c r="B115" s="6" t="s">
        <v>4216</v>
      </c>
      <c r="C115" s="3" t="s">
        <v>4217</v>
      </c>
      <c r="D115" s="6" t="n">
        <v>144.08</v>
      </c>
      <c r="E115" s="15" t="n">
        <f aca="false">PRODUCT(D115,1.333333)</f>
        <v>192.10661864</v>
      </c>
      <c r="F115" s="6" t="n">
        <v>42</v>
      </c>
      <c r="G115" s="3" t="s">
        <v>37</v>
      </c>
    </row>
    <row r="116" s="9" customFormat="true" ht="14.25" hidden="false" customHeight="false" outlineLevel="0" collapsed="false">
      <c r="A116" s="6" t="n">
        <v>114</v>
      </c>
      <c r="B116" s="6" t="s">
        <v>4218</v>
      </c>
      <c r="C116" s="3" t="s">
        <v>4219</v>
      </c>
      <c r="D116" s="6" t="n">
        <v>166.96</v>
      </c>
      <c r="E116" s="15" t="n">
        <f aca="false">PRODUCT(D116,1.333333)</f>
        <v>222.61327768</v>
      </c>
      <c r="F116" s="6" t="n">
        <v>42</v>
      </c>
      <c r="G116" s="3" t="s">
        <v>37</v>
      </c>
    </row>
    <row r="117" s="9" customFormat="true" ht="14.25" hidden="false" customHeight="false" outlineLevel="0" collapsed="false">
      <c r="A117" s="6" t="n">
        <v>115</v>
      </c>
      <c r="B117" s="6" t="s">
        <v>4220</v>
      </c>
      <c r="C117" s="3" t="s">
        <v>4221</v>
      </c>
      <c r="D117" s="6" t="n">
        <v>142.82</v>
      </c>
      <c r="E117" s="15" t="n">
        <f aca="false">PRODUCT(D117,1.333333)</f>
        <v>190.42661906</v>
      </c>
      <c r="F117" s="6" t="n">
        <v>42</v>
      </c>
      <c r="G117" s="3" t="s">
        <v>37</v>
      </c>
    </row>
    <row r="118" s="9" customFormat="true" ht="14.25" hidden="false" customHeight="false" outlineLevel="0" collapsed="false">
      <c r="A118" s="6" t="n">
        <v>116</v>
      </c>
      <c r="B118" s="6" t="s">
        <v>4222</v>
      </c>
      <c r="C118" s="3" t="s">
        <v>4223</v>
      </c>
      <c r="D118" s="6" t="n">
        <v>165.74</v>
      </c>
      <c r="E118" s="15" t="n">
        <f aca="false">PRODUCT(D118,1.333333)</f>
        <v>220.98661142</v>
      </c>
      <c r="F118" s="6" t="n">
        <v>42</v>
      </c>
      <c r="G118" s="3" t="s">
        <v>37</v>
      </c>
    </row>
    <row r="119" s="9" customFormat="true" ht="14.25" hidden="false" customHeight="false" outlineLevel="0" collapsed="false">
      <c r="A119" s="6" t="n">
        <v>117</v>
      </c>
      <c r="B119" s="6" t="s">
        <v>4224</v>
      </c>
      <c r="C119" s="3" t="s">
        <v>2988</v>
      </c>
      <c r="D119" s="6" t="n">
        <v>134.47</v>
      </c>
      <c r="E119" s="15" t="n">
        <f aca="false">PRODUCT(D119,1.333333)</f>
        <v>179.29328851</v>
      </c>
      <c r="F119" s="6" t="n">
        <v>42</v>
      </c>
      <c r="G119" s="3" t="s">
        <v>37</v>
      </c>
    </row>
    <row r="120" s="9" customFormat="true" ht="14.25" hidden="false" customHeight="false" outlineLevel="0" collapsed="false">
      <c r="A120" s="6" t="n">
        <v>118</v>
      </c>
      <c r="B120" s="6" t="s">
        <v>4225</v>
      </c>
      <c r="C120" s="3" t="s">
        <v>4226</v>
      </c>
      <c r="D120" s="6" t="n">
        <v>235.77</v>
      </c>
      <c r="E120" s="15" t="n">
        <f aca="false">PRODUCT(D120,1.333333)</f>
        <v>314.35992141</v>
      </c>
      <c r="F120" s="6" t="n">
        <v>42</v>
      </c>
      <c r="G120" s="3" t="s">
        <v>37</v>
      </c>
    </row>
    <row r="121" s="9" customFormat="true" ht="14.25" hidden="false" customHeight="false" outlineLevel="0" collapsed="false">
      <c r="A121" s="6" t="n">
        <v>119</v>
      </c>
      <c r="B121" s="6" t="s">
        <v>4227</v>
      </c>
      <c r="C121" s="3" t="s">
        <v>4228</v>
      </c>
      <c r="D121" s="6" t="n">
        <v>137.14</v>
      </c>
      <c r="E121" s="15" t="n">
        <f aca="false">PRODUCT(D121,1.333333)</f>
        <v>182.85328762</v>
      </c>
      <c r="F121" s="6" t="n">
        <v>42</v>
      </c>
      <c r="G121" s="3" t="s">
        <v>37</v>
      </c>
    </row>
    <row r="122" s="9" customFormat="true" ht="14.25" hidden="false" customHeight="false" outlineLevel="0" collapsed="false">
      <c r="A122" s="6" t="n">
        <v>120</v>
      </c>
      <c r="B122" s="6" t="s">
        <v>4229</v>
      </c>
      <c r="C122" s="3" t="s">
        <v>4230</v>
      </c>
      <c r="D122" s="6" t="n">
        <v>158.2</v>
      </c>
      <c r="E122" s="15" t="n">
        <f aca="false">PRODUCT(D122,1.333333)</f>
        <v>210.9332806</v>
      </c>
      <c r="F122" s="6" t="n">
        <v>42</v>
      </c>
      <c r="G122" s="3" t="s">
        <v>37</v>
      </c>
    </row>
    <row r="123" s="9" customFormat="true" ht="14.25" hidden="false" customHeight="false" outlineLevel="0" collapsed="false">
      <c r="A123" s="6" t="n">
        <v>121</v>
      </c>
      <c r="B123" s="6" t="s">
        <v>4231</v>
      </c>
      <c r="C123" s="3" t="s">
        <v>4232</v>
      </c>
      <c r="D123" s="6" t="n">
        <v>168.16</v>
      </c>
      <c r="E123" s="15" t="n">
        <f aca="false">PRODUCT(D123,1.333333)</f>
        <v>224.21327728</v>
      </c>
      <c r="F123" s="6" t="n">
        <v>42</v>
      </c>
      <c r="G123" s="3" t="s">
        <v>37</v>
      </c>
    </row>
    <row r="124" s="9" customFormat="true" ht="14.25" hidden="false" customHeight="false" outlineLevel="0" collapsed="false">
      <c r="A124" s="6" t="n">
        <v>122</v>
      </c>
      <c r="B124" s="6" t="s">
        <v>4233</v>
      </c>
      <c r="C124" s="3" t="s">
        <v>4234</v>
      </c>
      <c r="D124" s="6" t="n">
        <v>135.91</v>
      </c>
      <c r="E124" s="15" t="n">
        <f aca="false">PRODUCT(D124,1.333333)</f>
        <v>181.21328803</v>
      </c>
      <c r="F124" s="6" t="n">
        <v>42</v>
      </c>
      <c r="G124" s="3" t="s">
        <v>37</v>
      </c>
    </row>
    <row r="125" s="9" customFormat="true" ht="14.25" hidden="false" customHeight="false" outlineLevel="0" collapsed="false">
      <c r="A125" s="6" t="n">
        <v>123</v>
      </c>
      <c r="B125" s="6" t="s">
        <v>4235</v>
      </c>
      <c r="C125" s="3" t="s">
        <v>4236</v>
      </c>
      <c r="D125" s="6" t="n">
        <v>151.58</v>
      </c>
      <c r="E125" s="15" t="n">
        <f aca="false">PRODUCT(D125,1.333333)</f>
        <v>202.10661614</v>
      </c>
      <c r="F125" s="6" t="n">
        <v>42</v>
      </c>
      <c r="G125" s="3" t="s">
        <v>37</v>
      </c>
    </row>
    <row r="126" s="9" customFormat="true" ht="14.25" hidden="false" customHeight="false" outlineLevel="0" collapsed="false">
      <c r="A126" s="6" t="n">
        <v>124</v>
      </c>
      <c r="B126" s="6" t="s">
        <v>4237</v>
      </c>
      <c r="C126" s="3" t="s">
        <v>4238</v>
      </c>
      <c r="D126" s="6" t="n">
        <v>178.73</v>
      </c>
      <c r="E126" s="15" t="n">
        <f aca="false">PRODUCT(D126,1.333333)</f>
        <v>238.30660709</v>
      </c>
      <c r="F126" s="6" t="n">
        <v>42</v>
      </c>
      <c r="G126" s="3" t="s">
        <v>37</v>
      </c>
    </row>
    <row r="127" s="9" customFormat="true" ht="14.25" hidden="false" customHeight="false" outlineLevel="0" collapsed="false">
      <c r="A127" s="6" t="n">
        <v>125</v>
      </c>
      <c r="B127" s="6" t="s">
        <v>4239</v>
      </c>
      <c r="C127" s="3" t="s">
        <v>4240</v>
      </c>
      <c r="D127" s="6" t="n">
        <v>140.09</v>
      </c>
      <c r="E127" s="15" t="n">
        <f aca="false">PRODUCT(D127,1.333333)</f>
        <v>186.78661997</v>
      </c>
      <c r="F127" s="6" t="n">
        <v>42</v>
      </c>
      <c r="G127" s="3" t="s">
        <v>37</v>
      </c>
    </row>
    <row r="128" s="9" customFormat="true" ht="14.25" hidden="false" customHeight="false" outlineLevel="0" collapsed="false">
      <c r="A128" s="6" t="n">
        <v>126</v>
      </c>
      <c r="B128" s="6" t="s">
        <v>4241</v>
      </c>
      <c r="C128" s="3" t="s">
        <v>351</v>
      </c>
      <c r="D128" s="6" t="n">
        <v>140.4</v>
      </c>
      <c r="E128" s="15" t="n">
        <f aca="false">PRODUCT(D128,1.333333)</f>
        <v>187.1999532</v>
      </c>
      <c r="F128" s="6" t="n">
        <v>42</v>
      </c>
      <c r="G128" s="3" t="s">
        <v>37</v>
      </c>
    </row>
    <row r="129" s="9" customFormat="true" ht="14.25" hidden="false" customHeight="false" outlineLevel="0" collapsed="false">
      <c r="A129" s="6" t="n">
        <v>127</v>
      </c>
      <c r="B129" s="6" t="s">
        <v>4242</v>
      </c>
      <c r="C129" s="3" t="s">
        <v>4243</v>
      </c>
      <c r="D129" s="6" t="n">
        <v>127.82</v>
      </c>
      <c r="E129" s="15" t="n">
        <f aca="false">PRODUCT(D129,1.333333)</f>
        <v>170.42662406</v>
      </c>
      <c r="F129" s="6" t="n">
        <v>42</v>
      </c>
      <c r="G129" s="3" t="s">
        <v>37</v>
      </c>
    </row>
    <row r="130" s="9" customFormat="true" ht="14.25" hidden="false" customHeight="false" outlineLevel="0" collapsed="false">
      <c r="A130" s="6" t="n">
        <v>128</v>
      </c>
      <c r="B130" s="6" t="s">
        <v>4244</v>
      </c>
      <c r="C130" s="3" t="s">
        <v>4245</v>
      </c>
      <c r="D130" s="6" t="n">
        <v>185.64</v>
      </c>
      <c r="E130" s="15" t="n">
        <f aca="false">PRODUCT(D130,1.333333)</f>
        <v>247.51993812</v>
      </c>
      <c r="F130" s="6" t="n">
        <v>42</v>
      </c>
      <c r="G130" s="3" t="s">
        <v>37</v>
      </c>
    </row>
    <row r="131" s="9" customFormat="true" ht="14.25" hidden="false" customHeight="false" outlineLevel="0" collapsed="false">
      <c r="A131" s="6" t="n">
        <v>129</v>
      </c>
      <c r="B131" s="6" t="s">
        <v>4246</v>
      </c>
      <c r="C131" s="3" t="s">
        <v>4247</v>
      </c>
      <c r="D131" s="6" t="n">
        <v>191.95</v>
      </c>
      <c r="E131" s="15" t="n">
        <f aca="false">PRODUCT(D131,1.333333)</f>
        <v>255.93326935</v>
      </c>
      <c r="F131" s="6" t="n">
        <v>42</v>
      </c>
      <c r="G131" s="3" t="s">
        <v>37</v>
      </c>
    </row>
    <row r="132" s="9" customFormat="true" ht="14.25" hidden="false" customHeight="false" outlineLevel="0" collapsed="false">
      <c r="A132" s="6" t="n">
        <v>130</v>
      </c>
      <c r="B132" s="6" t="s">
        <v>4248</v>
      </c>
      <c r="C132" s="3" t="s">
        <v>4249</v>
      </c>
      <c r="D132" s="6" t="n">
        <v>217.26</v>
      </c>
      <c r="E132" s="15" t="n">
        <f aca="false">PRODUCT(D132,1.333333)</f>
        <v>289.67992758</v>
      </c>
      <c r="F132" s="6" t="n">
        <v>42</v>
      </c>
      <c r="G132" s="3" t="s">
        <v>37</v>
      </c>
    </row>
    <row r="133" s="9" customFormat="true" ht="14.25" hidden="false" customHeight="false" outlineLevel="0" collapsed="false">
      <c r="A133" s="6" t="n">
        <v>131</v>
      </c>
      <c r="B133" s="6" t="s">
        <v>4250</v>
      </c>
      <c r="C133" s="3" t="s">
        <v>4251</v>
      </c>
      <c r="D133" s="6" t="n">
        <v>133.94</v>
      </c>
      <c r="E133" s="15" t="n">
        <f aca="false">PRODUCT(D133,1.333333)</f>
        <v>178.58662202</v>
      </c>
      <c r="F133" s="6" t="n">
        <v>42</v>
      </c>
      <c r="G133" s="3" t="s">
        <v>37</v>
      </c>
    </row>
    <row r="134" s="9" customFormat="true" ht="14.25" hidden="false" customHeight="false" outlineLevel="0" collapsed="false">
      <c r="A134" s="6" t="n">
        <v>132</v>
      </c>
      <c r="B134" s="6" t="s">
        <v>4252</v>
      </c>
      <c r="C134" s="3" t="s">
        <v>4253</v>
      </c>
      <c r="D134" s="6" t="n">
        <v>158.62</v>
      </c>
      <c r="E134" s="15" t="n">
        <f aca="false">PRODUCT(D134,1.333333)</f>
        <v>211.49328046</v>
      </c>
      <c r="F134" s="6" t="n">
        <v>42</v>
      </c>
      <c r="G134" s="3" t="s">
        <v>37</v>
      </c>
    </row>
    <row r="135" s="9" customFormat="true" ht="14.25" hidden="false" customHeight="false" outlineLevel="0" collapsed="false">
      <c r="A135" s="6" t="n">
        <v>133</v>
      </c>
      <c r="B135" s="6" t="s">
        <v>4254</v>
      </c>
      <c r="C135" s="3" t="s">
        <v>4255</v>
      </c>
      <c r="D135" s="6" t="n">
        <v>147.6</v>
      </c>
      <c r="E135" s="15" t="n">
        <f aca="false">PRODUCT(D135,1.333333)</f>
        <v>196.7999508</v>
      </c>
      <c r="F135" s="6" t="n">
        <v>42</v>
      </c>
      <c r="G135" s="3" t="s">
        <v>37</v>
      </c>
    </row>
    <row r="136" s="9" customFormat="true" ht="14.25" hidden="false" customHeight="false" outlineLevel="0" collapsed="false">
      <c r="A136" s="6" t="n">
        <v>134</v>
      </c>
      <c r="B136" s="6" t="s">
        <v>4256</v>
      </c>
      <c r="C136" s="3" t="s">
        <v>4257</v>
      </c>
      <c r="D136" s="6" t="n">
        <v>186.47</v>
      </c>
      <c r="E136" s="15" t="n">
        <f aca="false">PRODUCT(D136,1.333333)</f>
        <v>248.62660451</v>
      </c>
      <c r="F136" s="6" t="n">
        <v>42</v>
      </c>
      <c r="G136" s="3" t="s">
        <v>37</v>
      </c>
    </row>
    <row r="137" s="9" customFormat="true" ht="14.25" hidden="false" customHeight="false" outlineLevel="0" collapsed="false">
      <c r="A137" s="6" t="n">
        <v>135</v>
      </c>
      <c r="B137" s="6" t="s">
        <v>4258</v>
      </c>
      <c r="C137" s="3" t="s">
        <v>4259</v>
      </c>
      <c r="D137" s="6" t="n">
        <v>148.27</v>
      </c>
      <c r="E137" s="15" t="n">
        <f aca="false">PRODUCT(D137,1.333333)</f>
        <v>197.69328391</v>
      </c>
      <c r="F137" s="6" t="n">
        <v>42</v>
      </c>
      <c r="G137" s="3" t="s">
        <v>37</v>
      </c>
    </row>
    <row r="138" s="9" customFormat="true" ht="14.25" hidden="false" customHeight="false" outlineLevel="0" collapsed="false">
      <c r="A138" s="6" t="n">
        <v>136</v>
      </c>
      <c r="B138" s="6" t="s">
        <v>4260</v>
      </c>
      <c r="C138" s="3" t="s">
        <v>4261</v>
      </c>
      <c r="D138" s="6" t="n">
        <v>182.25</v>
      </c>
      <c r="E138" s="15" t="n">
        <f aca="false">PRODUCT(D138,1.333333)</f>
        <v>242.99993925</v>
      </c>
      <c r="F138" s="6" t="n">
        <v>42</v>
      </c>
      <c r="G138" s="3" t="s">
        <v>37</v>
      </c>
    </row>
    <row r="139" s="9" customFormat="true" ht="14.25" hidden="false" customHeight="false" outlineLevel="0" collapsed="false">
      <c r="A139" s="6" t="n">
        <v>137</v>
      </c>
      <c r="B139" s="6" t="s">
        <v>4262</v>
      </c>
      <c r="C139" s="3" t="s">
        <v>4263</v>
      </c>
      <c r="D139" s="6" t="n">
        <v>188.07</v>
      </c>
      <c r="E139" s="15" t="n">
        <f aca="false">PRODUCT(D139,1.333333)</f>
        <v>250.75993731</v>
      </c>
      <c r="F139" s="6" t="n">
        <v>42</v>
      </c>
      <c r="G139" s="3" t="s">
        <v>37</v>
      </c>
    </row>
    <row r="140" s="9" customFormat="true" ht="14.25" hidden="false" customHeight="false" outlineLevel="0" collapsed="false">
      <c r="A140" s="6" t="n">
        <v>138</v>
      </c>
      <c r="B140" s="6" t="s">
        <v>4264</v>
      </c>
      <c r="C140" s="3" t="s">
        <v>4265</v>
      </c>
      <c r="D140" s="6" t="n">
        <v>151.24</v>
      </c>
      <c r="E140" s="15" t="n">
        <f aca="false">PRODUCT(D140,1.333333)</f>
        <v>201.65328292</v>
      </c>
      <c r="F140" s="6" t="n">
        <v>42</v>
      </c>
      <c r="G140" s="3" t="s">
        <v>37</v>
      </c>
    </row>
    <row r="141" s="9" customFormat="true" ht="14.25" hidden="false" customHeight="false" outlineLevel="0" collapsed="false">
      <c r="A141" s="6" t="n">
        <v>139</v>
      </c>
      <c r="B141" s="6" t="s">
        <v>4266</v>
      </c>
      <c r="C141" s="3" t="s">
        <v>4267</v>
      </c>
      <c r="D141" s="6" t="n">
        <v>150.79</v>
      </c>
      <c r="E141" s="15" t="n">
        <f aca="false">PRODUCT(D141,1.333333)</f>
        <v>201.05328307</v>
      </c>
      <c r="F141" s="6" t="n">
        <v>42</v>
      </c>
      <c r="G141" s="3" t="s">
        <v>37</v>
      </c>
    </row>
    <row r="142" s="9" customFormat="true" ht="14.25" hidden="false" customHeight="false" outlineLevel="0" collapsed="false">
      <c r="A142" s="6" t="n">
        <v>140</v>
      </c>
      <c r="B142" s="6" t="s">
        <v>4268</v>
      </c>
      <c r="C142" s="3" t="s">
        <v>4269</v>
      </c>
      <c r="D142" s="6" t="n">
        <v>143.3</v>
      </c>
      <c r="E142" s="15" t="n">
        <f aca="false">PRODUCT(D142,1.333333)</f>
        <v>191.0666189</v>
      </c>
      <c r="F142" s="6" t="n">
        <v>42</v>
      </c>
      <c r="G142" s="3" t="s">
        <v>37</v>
      </c>
    </row>
    <row r="143" s="9" customFormat="true" ht="14.25" hidden="false" customHeight="false" outlineLevel="0" collapsed="false">
      <c r="A143" s="6" t="n">
        <v>141</v>
      </c>
      <c r="B143" s="6" t="s">
        <v>4270</v>
      </c>
      <c r="C143" s="3" t="s">
        <v>4271</v>
      </c>
      <c r="D143" s="6" t="n">
        <v>187.47</v>
      </c>
      <c r="E143" s="15" t="n">
        <f aca="false">PRODUCT(D143,1.333333)</f>
        <v>249.95993751</v>
      </c>
      <c r="F143" s="6" t="n">
        <v>42</v>
      </c>
      <c r="G143" s="3" t="s">
        <v>37</v>
      </c>
    </row>
    <row r="144" s="9" customFormat="true" ht="14.25" hidden="false" customHeight="false" outlineLevel="0" collapsed="false">
      <c r="A144" s="6" t="n">
        <v>142</v>
      </c>
      <c r="B144" s="6" t="s">
        <v>4272</v>
      </c>
      <c r="C144" s="3" t="s">
        <v>4273</v>
      </c>
      <c r="D144" s="6" t="n">
        <v>222.6</v>
      </c>
      <c r="E144" s="15" t="n">
        <f aca="false">PRODUCT(D144,1.333333)</f>
        <v>296.7999258</v>
      </c>
      <c r="F144" s="6" t="n">
        <v>42</v>
      </c>
      <c r="G144" s="3" t="s">
        <v>37</v>
      </c>
    </row>
    <row r="145" s="9" customFormat="true" ht="14.25" hidden="false" customHeight="false" outlineLevel="0" collapsed="false">
      <c r="A145" s="6" t="n">
        <v>143</v>
      </c>
      <c r="B145" s="6" t="s">
        <v>4274</v>
      </c>
      <c r="C145" s="3" t="s">
        <v>4275</v>
      </c>
      <c r="D145" s="6" t="n">
        <v>201.77</v>
      </c>
      <c r="E145" s="15" t="n">
        <f aca="false">PRODUCT(D145,1.333333)</f>
        <v>269.02659941</v>
      </c>
      <c r="F145" s="6" t="n">
        <v>42</v>
      </c>
      <c r="G145" s="3" t="s">
        <v>37</v>
      </c>
    </row>
    <row r="146" s="9" customFormat="true" ht="14.25" hidden="false" customHeight="false" outlineLevel="0" collapsed="false">
      <c r="A146" s="6" t="n">
        <v>144</v>
      </c>
      <c r="B146" s="6" t="s">
        <v>4276</v>
      </c>
      <c r="C146" s="3" t="s">
        <v>4277</v>
      </c>
      <c r="D146" s="6" t="n">
        <v>146.58</v>
      </c>
      <c r="E146" s="15" t="n">
        <f aca="false">PRODUCT(D146,1.333333)</f>
        <v>195.43995114</v>
      </c>
      <c r="F146" s="6" t="n">
        <v>42</v>
      </c>
      <c r="G146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0.87"/>
    <col collapsed="false" customWidth="false" hidden="false" outlineLevel="0" max="3" min="3" style="16" width="8.99"/>
    <col collapsed="false" customWidth="true" hidden="false" outlineLevel="0" max="4" min="4" style="16" width="13.62"/>
    <col collapsed="false" customWidth="true" hidden="false" outlineLevel="0" max="5" min="5" style="16" width="14.62"/>
    <col collapsed="false" customWidth="true" hidden="false" outlineLevel="0" max="6" min="6" style="16" width="11.87"/>
    <col collapsed="false" customWidth="true" hidden="false" outlineLevel="0" max="7" min="7" style="16" width="10.74"/>
    <col collapsed="false" customWidth="false" hidden="false" outlineLevel="0" max="257" min="8" style="16" width="8.99"/>
  </cols>
  <sheetData>
    <row r="1" s="9" customFormat="true" ht="27" hidden="false" customHeight="true" outlineLevel="0" collapsed="false">
      <c r="A1" s="11" t="s">
        <v>4278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customFormat="false" ht="15" hidden="false" customHeight="true" outlineLevel="0" collapsed="false">
      <c r="A3" s="17" t="n">
        <v>1</v>
      </c>
      <c r="B3" s="17" t="s">
        <v>4279</v>
      </c>
      <c r="C3" s="18" t="s">
        <v>4280</v>
      </c>
      <c r="D3" s="17" t="n">
        <v>186.73</v>
      </c>
      <c r="E3" s="19" t="n">
        <f aca="false">PRODUCT(D3,1.3333333)</f>
        <v>248.973327109</v>
      </c>
      <c r="F3" s="17" t="n">
        <v>42</v>
      </c>
      <c r="G3" s="20" t="s">
        <v>37</v>
      </c>
    </row>
    <row r="4" customFormat="false" ht="15" hidden="false" customHeight="true" outlineLevel="0" collapsed="false">
      <c r="A4" s="17" t="n">
        <v>2</v>
      </c>
      <c r="B4" s="17" t="s">
        <v>4281</v>
      </c>
      <c r="C4" s="18" t="s">
        <v>4282</v>
      </c>
      <c r="D4" s="17" t="n">
        <v>182.51</v>
      </c>
      <c r="E4" s="19" t="n">
        <f aca="false">PRODUCT(D4,1.3333333)</f>
        <v>243.346660583</v>
      </c>
      <c r="F4" s="17" t="n">
        <v>42</v>
      </c>
      <c r="G4" s="20" t="s">
        <v>37</v>
      </c>
    </row>
    <row r="5" customFormat="false" ht="15" hidden="false" customHeight="true" outlineLevel="0" collapsed="false">
      <c r="A5" s="17" t="n">
        <v>3</v>
      </c>
      <c r="B5" s="17" t="s">
        <v>4283</v>
      </c>
      <c r="C5" s="18" t="s">
        <v>4284</v>
      </c>
      <c r="D5" s="17" t="n">
        <v>176.89</v>
      </c>
      <c r="E5" s="19" t="n">
        <f aca="false">PRODUCT(D5,1.3333333)</f>
        <v>235.853327437</v>
      </c>
      <c r="F5" s="17" t="n">
        <v>42</v>
      </c>
      <c r="G5" s="20" t="s">
        <v>37</v>
      </c>
    </row>
    <row r="6" customFormat="false" ht="15" hidden="false" customHeight="true" outlineLevel="0" collapsed="false">
      <c r="A6" s="17" t="n">
        <v>4</v>
      </c>
      <c r="B6" s="17" t="s">
        <v>4285</v>
      </c>
      <c r="C6" s="18" t="s">
        <v>4286</v>
      </c>
      <c r="D6" s="17" t="n">
        <v>159.57</v>
      </c>
      <c r="E6" s="19" t="n">
        <f aca="false">PRODUCT(D6,1.3333333)</f>
        <v>212.759994681</v>
      </c>
      <c r="F6" s="17" t="n">
        <v>42</v>
      </c>
      <c r="G6" s="20" t="s">
        <v>37</v>
      </c>
    </row>
    <row r="7" customFormat="false" ht="15" hidden="false" customHeight="true" outlineLevel="0" collapsed="false">
      <c r="A7" s="17" t="n">
        <v>5</v>
      </c>
      <c r="B7" s="17" t="s">
        <v>4287</v>
      </c>
      <c r="C7" s="18" t="s">
        <v>4288</v>
      </c>
      <c r="D7" s="17" t="n">
        <v>157.94</v>
      </c>
      <c r="E7" s="19" t="n">
        <f aca="false">PRODUCT(D7,1.3333333)</f>
        <v>210.586661402</v>
      </c>
      <c r="F7" s="17" t="n">
        <v>42</v>
      </c>
      <c r="G7" s="20" t="s">
        <v>37</v>
      </c>
    </row>
    <row r="8" customFormat="false" ht="15" hidden="false" customHeight="true" outlineLevel="0" collapsed="false">
      <c r="A8" s="17" t="n">
        <v>6</v>
      </c>
      <c r="B8" s="17" t="s">
        <v>4289</v>
      </c>
      <c r="C8" s="18" t="s">
        <v>4290</v>
      </c>
      <c r="D8" s="17" t="n">
        <v>157.46</v>
      </c>
      <c r="E8" s="19" t="n">
        <f aca="false">PRODUCT(D8,1.3333333)</f>
        <v>209.946661418</v>
      </c>
      <c r="F8" s="17" t="n">
        <v>42</v>
      </c>
      <c r="G8" s="20" t="s">
        <v>37</v>
      </c>
    </row>
    <row r="9" customFormat="false" ht="15" hidden="false" customHeight="true" outlineLevel="0" collapsed="false">
      <c r="A9" s="17" t="n">
        <v>7</v>
      </c>
      <c r="B9" s="17" t="s">
        <v>4291</v>
      </c>
      <c r="C9" s="18" t="s">
        <v>4292</v>
      </c>
      <c r="D9" s="17" t="n">
        <v>157.3</v>
      </c>
      <c r="E9" s="19" t="n">
        <f aca="false">PRODUCT(D9,1.3333333)</f>
        <v>209.73332809</v>
      </c>
      <c r="F9" s="17" t="n">
        <v>42</v>
      </c>
      <c r="G9" s="20" t="s">
        <v>37</v>
      </c>
    </row>
    <row r="10" customFormat="false" ht="15" hidden="false" customHeight="true" outlineLevel="0" collapsed="false">
      <c r="A10" s="17" t="n">
        <v>8</v>
      </c>
      <c r="B10" s="17" t="s">
        <v>4293</v>
      </c>
      <c r="C10" s="18" t="s">
        <v>4294</v>
      </c>
      <c r="D10" s="17" t="n">
        <v>156.72</v>
      </c>
      <c r="E10" s="19" t="n">
        <f aca="false">PRODUCT(D10,1.3333333)</f>
        <v>208.959994776</v>
      </c>
      <c r="F10" s="17" t="n">
        <v>42</v>
      </c>
      <c r="G10" s="20" t="s">
        <v>37</v>
      </c>
    </row>
    <row r="11" customFormat="false" ht="15" hidden="false" customHeight="true" outlineLevel="0" collapsed="false">
      <c r="A11" s="17" t="n">
        <v>9</v>
      </c>
      <c r="B11" s="17" t="s">
        <v>4295</v>
      </c>
      <c r="C11" s="18" t="s">
        <v>4296</v>
      </c>
      <c r="D11" s="17" t="n">
        <v>156.53</v>
      </c>
      <c r="E11" s="19" t="n">
        <f aca="false">PRODUCT(D11,1.3333333)</f>
        <v>208.706661449</v>
      </c>
      <c r="F11" s="17" t="n">
        <v>42</v>
      </c>
      <c r="G11" s="20" t="s">
        <v>37</v>
      </c>
    </row>
    <row r="12" customFormat="false" ht="15" hidden="false" customHeight="true" outlineLevel="0" collapsed="false">
      <c r="A12" s="17" t="n">
        <v>10</v>
      </c>
      <c r="B12" s="17" t="s">
        <v>4297</v>
      </c>
      <c r="C12" s="18" t="s">
        <v>4298</v>
      </c>
      <c r="D12" s="17" t="n">
        <v>154.72</v>
      </c>
      <c r="E12" s="19" t="n">
        <f aca="false">PRODUCT(D12,1.3333333)</f>
        <v>206.293328176</v>
      </c>
      <c r="F12" s="17" t="n">
        <v>42</v>
      </c>
      <c r="G12" s="20" t="s">
        <v>37</v>
      </c>
    </row>
    <row r="13" customFormat="false" ht="15" hidden="false" customHeight="true" outlineLevel="0" collapsed="false">
      <c r="A13" s="17" t="n">
        <v>11</v>
      </c>
      <c r="B13" s="17" t="s">
        <v>4299</v>
      </c>
      <c r="C13" s="18" t="s">
        <v>4300</v>
      </c>
      <c r="D13" s="17" t="n">
        <v>154.3</v>
      </c>
      <c r="E13" s="19" t="n">
        <f aca="false">PRODUCT(D13,1.3333333)</f>
        <v>205.73332819</v>
      </c>
      <c r="F13" s="17" t="n">
        <v>42</v>
      </c>
      <c r="G13" s="20" t="s">
        <v>37</v>
      </c>
    </row>
    <row r="14" customFormat="false" ht="15" hidden="false" customHeight="true" outlineLevel="0" collapsed="false">
      <c r="A14" s="17" t="n">
        <v>12</v>
      </c>
      <c r="B14" s="17" t="s">
        <v>4301</v>
      </c>
      <c r="C14" s="18" t="s">
        <v>4302</v>
      </c>
      <c r="D14" s="17" t="n">
        <v>152.56</v>
      </c>
      <c r="E14" s="19" t="n">
        <f aca="false">PRODUCT(D14,1.3333333)</f>
        <v>203.413328248</v>
      </c>
      <c r="F14" s="17" t="n">
        <v>42</v>
      </c>
      <c r="G14" s="20" t="s">
        <v>37</v>
      </c>
    </row>
    <row r="15" customFormat="false" ht="15" hidden="false" customHeight="true" outlineLevel="0" collapsed="false">
      <c r="A15" s="17" t="n">
        <v>13</v>
      </c>
      <c r="B15" s="17" t="s">
        <v>4303</v>
      </c>
      <c r="C15" s="18" t="s">
        <v>4304</v>
      </c>
      <c r="D15" s="17" t="n">
        <v>147.52</v>
      </c>
      <c r="E15" s="19" t="n">
        <f aca="false">PRODUCT(D15,1.3333333)</f>
        <v>196.693328416</v>
      </c>
      <c r="F15" s="17" t="n">
        <v>42</v>
      </c>
      <c r="G15" s="20" t="s">
        <v>37</v>
      </c>
    </row>
    <row r="16" customFormat="false" ht="15" hidden="false" customHeight="true" outlineLevel="0" collapsed="false">
      <c r="A16" s="17" t="n">
        <v>14</v>
      </c>
      <c r="B16" s="17" t="s">
        <v>4305</v>
      </c>
      <c r="C16" s="18" t="s">
        <v>4306</v>
      </c>
      <c r="D16" s="17" t="n">
        <v>147.12</v>
      </c>
      <c r="E16" s="19" t="n">
        <f aca="false">PRODUCT(D16,1.3333333)</f>
        <v>196.159995096</v>
      </c>
      <c r="F16" s="17" t="n">
        <v>42</v>
      </c>
      <c r="G16" s="20" t="s">
        <v>37</v>
      </c>
    </row>
    <row r="17" customFormat="false" ht="15" hidden="false" customHeight="true" outlineLevel="0" collapsed="false">
      <c r="A17" s="17" t="n">
        <v>15</v>
      </c>
      <c r="B17" s="17" t="s">
        <v>4307</v>
      </c>
      <c r="C17" s="18" t="s">
        <v>4308</v>
      </c>
      <c r="D17" s="17" t="n">
        <v>144.97</v>
      </c>
      <c r="E17" s="19" t="n">
        <f aca="false">PRODUCT(D17,1.3333333)</f>
        <v>193.293328501</v>
      </c>
      <c r="F17" s="17" t="n">
        <v>42</v>
      </c>
      <c r="G17" s="20" t="s">
        <v>37</v>
      </c>
    </row>
    <row r="18" customFormat="false" ht="15" hidden="false" customHeight="true" outlineLevel="0" collapsed="false">
      <c r="A18" s="17" t="n">
        <v>16</v>
      </c>
      <c r="B18" s="17" t="s">
        <v>4309</v>
      </c>
      <c r="C18" s="18" t="s">
        <v>4310</v>
      </c>
      <c r="D18" s="17" t="n">
        <v>144.63</v>
      </c>
      <c r="E18" s="19" t="n">
        <f aca="false">PRODUCT(D18,1.3333333)</f>
        <v>192.839995179</v>
      </c>
      <c r="F18" s="17" t="n">
        <v>42</v>
      </c>
      <c r="G18" s="20" t="s">
        <v>37</v>
      </c>
    </row>
    <row r="19" customFormat="false" ht="15" hidden="false" customHeight="true" outlineLevel="0" collapsed="false">
      <c r="A19" s="17" t="n">
        <v>17</v>
      </c>
      <c r="B19" s="17" t="s">
        <v>4311</v>
      </c>
      <c r="C19" s="18" t="s">
        <v>4312</v>
      </c>
      <c r="D19" s="17" t="n">
        <v>144.13</v>
      </c>
      <c r="E19" s="19" t="n">
        <f aca="false">PRODUCT(D19,1.3333333)</f>
        <v>192.173328529</v>
      </c>
      <c r="F19" s="17" t="n">
        <v>42</v>
      </c>
      <c r="G19" s="20" t="s">
        <v>37</v>
      </c>
    </row>
    <row r="20" customFormat="false" ht="15" hidden="false" customHeight="true" outlineLevel="0" collapsed="false">
      <c r="A20" s="17" t="n">
        <v>18</v>
      </c>
      <c r="B20" s="17" t="s">
        <v>4313</v>
      </c>
      <c r="C20" s="18" t="s">
        <v>4314</v>
      </c>
      <c r="D20" s="17" t="n">
        <v>142.58</v>
      </c>
      <c r="E20" s="19" t="n">
        <f aca="false">PRODUCT(D20,1.3333333)</f>
        <v>190.106661914</v>
      </c>
      <c r="F20" s="17" t="n">
        <v>42</v>
      </c>
      <c r="G20" s="20" t="s">
        <v>37</v>
      </c>
    </row>
    <row r="21" customFormat="false" ht="15" hidden="false" customHeight="true" outlineLevel="0" collapsed="false">
      <c r="A21" s="17" t="n">
        <v>19</v>
      </c>
      <c r="B21" s="17" t="s">
        <v>4315</v>
      </c>
      <c r="C21" s="18" t="s">
        <v>4316</v>
      </c>
      <c r="D21" s="17" t="n">
        <v>140.4</v>
      </c>
      <c r="E21" s="19" t="n">
        <f aca="false">PRODUCT(D21,1.3333333)</f>
        <v>187.19999532</v>
      </c>
      <c r="F21" s="17" t="n">
        <v>42</v>
      </c>
      <c r="G21" s="20" t="s">
        <v>37</v>
      </c>
    </row>
    <row r="22" customFormat="false" ht="15" hidden="false" customHeight="true" outlineLevel="0" collapsed="false">
      <c r="A22" s="17" t="n">
        <v>20</v>
      </c>
      <c r="B22" s="17" t="s">
        <v>4317</v>
      </c>
      <c r="C22" s="18" t="s">
        <v>4318</v>
      </c>
      <c r="D22" s="17" t="n">
        <v>138.16</v>
      </c>
      <c r="E22" s="19" t="n">
        <f aca="false">PRODUCT(D22,1.3333333)</f>
        <v>184.213328728</v>
      </c>
      <c r="F22" s="17" t="n">
        <v>42</v>
      </c>
      <c r="G22" s="20" t="s">
        <v>37</v>
      </c>
    </row>
    <row r="23" customFormat="false" ht="15" hidden="false" customHeight="true" outlineLevel="0" collapsed="false">
      <c r="A23" s="17" t="n">
        <v>21</v>
      </c>
      <c r="B23" s="17" t="s">
        <v>4319</v>
      </c>
      <c r="C23" s="18" t="s">
        <v>4320</v>
      </c>
      <c r="D23" s="17" t="n">
        <v>136.52</v>
      </c>
      <c r="E23" s="19" t="n">
        <f aca="false">PRODUCT(D23,1.3333333)</f>
        <v>182.026662116</v>
      </c>
      <c r="F23" s="17" t="n">
        <v>42</v>
      </c>
      <c r="G23" s="20" t="s">
        <v>37</v>
      </c>
    </row>
    <row r="24" customFormat="false" ht="15" hidden="false" customHeight="true" outlineLevel="0" collapsed="false">
      <c r="A24" s="17" t="n">
        <v>22</v>
      </c>
      <c r="B24" s="17" t="s">
        <v>4321</v>
      </c>
      <c r="C24" s="18" t="s">
        <v>4322</v>
      </c>
      <c r="D24" s="17" t="n">
        <v>136.2</v>
      </c>
      <c r="E24" s="19" t="n">
        <f aca="false">PRODUCT(D24,1.3333333)</f>
        <v>181.59999546</v>
      </c>
      <c r="F24" s="17" t="n">
        <v>42</v>
      </c>
      <c r="G24" s="20" t="s">
        <v>37</v>
      </c>
    </row>
    <row r="25" customFormat="false" ht="15" hidden="false" customHeight="true" outlineLevel="0" collapsed="false">
      <c r="A25" s="17" t="n">
        <v>23</v>
      </c>
      <c r="B25" s="17" t="s">
        <v>4323</v>
      </c>
      <c r="C25" s="18" t="s">
        <v>4324</v>
      </c>
      <c r="D25" s="17" t="n">
        <v>135.9</v>
      </c>
      <c r="E25" s="19" t="n">
        <f aca="false">PRODUCT(D25,1.3333333)</f>
        <v>181.19999547</v>
      </c>
      <c r="F25" s="17" t="n">
        <v>42</v>
      </c>
      <c r="G25" s="20" t="s">
        <v>37</v>
      </c>
    </row>
    <row r="28" s="9" customFormat="true" ht="27" hidden="false" customHeight="true" outlineLevel="0" collapsed="false">
      <c r="A28" s="11" t="s">
        <v>4325</v>
      </c>
      <c r="B28" s="11"/>
      <c r="C28" s="11"/>
      <c r="D28" s="11"/>
      <c r="E28" s="11"/>
      <c r="F28" s="11"/>
      <c r="G28" s="11"/>
    </row>
    <row r="29" s="14" customFormat="true" ht="42" hidden="false" customHeight="true" outlineLevel="0" collapsed="false">
      <c r="A29" s="12" t="s">
        <v>1</v>
      </c>
      <c r="B29" s="13" t="s">
        <v>29</v>
      </c>
      <c r="C29" s="13" t="s">
        <v>30</v>
      </c>
      <c r="D29" s="13" t="s">
        <v>31</v>
      </c>
      <c r="E29" s="13" t="s">
        <v>32</v>
      </c>
      <c r="F29" s="13" t="s">
        <v>33</v>
      </c>
      <c r="G29" s="13" t="s">
        <v>34</v>
      </c>
    </row>
    <row r="30" s="23" customFormat="true" ht="15" hidden="false" customHeight="true" outlineLevel="0" collapsed="false">
      <c r="A30" s="21" t="n">
        <v>1</v>
      </c>
      <c r="B30" s="21" t="s">
        <v>4326</v>
      </c>
      <c r="C30" s="18" t="s">
        <v>4327</v>
      </c>
      <c r="D30" s="21" t="n">
        <v>263.13</v>
      </c>
      <c r="E30" s="22" t="n">
        <f aca="false">PRODUCT(D30,1.333333)</f>
        <v>350.83991229</v>
      </c>
      <c r="F30" s="21" t="n">
        <v>42</v>
      </c>
      <c r="G30" s="20" t="s">
        <v>37</v>
      </c>
    </row>
    <row r="31" s="23" customFormat="true" ht="15" hidden="false" customHeight="true" outlineLevel="0" collapsed="false">
      <c r="A31" s="21" t="n">
        <v>2</v>
      </c>
      <c r="B31" s="21" t="s">
        <v>4328</v>
      </c>
      <c r="C31" s="18" t="s">
        <v>3953</v>
      </c>
      <c r="D31" s="21" t="n">
        <v>255.27</v>
      </c>
      <c r="E31" s="22" t="n">
        <f aca="false">PRODUCT(D31,1.333333)</f>
        <v>340.35991491</v>
      </c>
      <c r="F31" s="21" t="n">
        <v>42</v>
      </c>
      <c r="G31" s="20" t="s">
        <v>37</v>
      </c>
    </row>
    <row r="32" s="23" customFormat="true" ht="15" hidden="false" customHeight="true" outlineLevel="0" collapsed="false">
      <c r="A32" s="21" t="n">
        <v>3</v>
      </c>
      <c r="B32" s="21" t="s">
        <v>4329</v>
      </c>
      <c r="C32" s="18" t="s">
        <v>4330</v>
      </c>
      <c r="D32" s="21" t="n">
        <v>199.72</v>
      </c>
      <c r="E32" s="22" t="n">
        <f aca="false">PRODUCT(D32,1.333333)</f>
        <v>266.29326676</v>
      </c>
      <c r="F32" s="21" t="n">
        <v>42</v>
      </c>
      <c r="G32" s="20" t="s">
        <v>37</v>
      </c>
    </row>
    <row r="33" s="23" customFormat="true" ht="15" hidden="false" customHeight="true" outlineLevel="0" collapsed="false">
      <c r="A33" s="21" t="n">
        <v>4</v>
      </c>
      <c r="B33" s="21" t="s">
        <v>4331</v>
      </c>
      <c r="C33" s="18" t="s">
        <v>4332</v>
      </c>
      <c r="D33" s="21" t="n">
        <v>195.57</v>
      </c>
      <c r="E33" s="22" t="n">
        <f aca="false">PRODUCT(D33,1.333333)</f>
        <v>260.75993481</v>
      </c>
      <c r="F33" s="21" t="n">
        <v>42</v>
      </c>
      <c r="G33" s="20" t="s">
        <v>37</v>
      </c>
    </row>
    <row r="34" s="23" customFormat="true" ht="15" hidden="false" customHeight="true" outlineLevel="0" collapsed="false">
      <c r="A34" s="21" t="n">
        <v>5</v>
      </c>
      <c r="B34" s="21" t="s">
        <v>4333</v>
      </c>
      <c r="C34" s="18" t="s">
        <v>4334</v>
      </c>
      <c r="D34" s="21" t="n">
        <v>186.86</v>
      </c>
      <c r="E34" s="22" t="n">
        <f aca="false">PRODUCT(D34,1.333333)</f>
        <v>249.14660438</v>
      </c>
      <c r="F34" s="21" t="n">
        <v>42</v>
      </c>
      <c r="G34" s="20" t="s">
        <v>37</v>
      </c>
    </row>
    <row r="35" s="23" customFormat="true" ht="15" hidden="false" customHeight="true" outlineLevel="0" collapsed="false">
      <c r="A35" s="21" t="n">
        <v>6</v>
      </c>
      <c r="B35" s="21" t="s">
        <v>4335</v>
      </c>
      <c r="C35" s="18" t="s">
        <v>1726</v>
      </c>
      <c r="D35" s="21" t="n">
        <v>167.02</v>
      </c>
      <c r="E35" s="22" t="n">
        <f aca="false">PRODUCT(D35,1.333333)</f>
        <v>222.69327766</v>
      </c>
      <c r="F35" s="21" t="n">
        <v>42</v>
      </c>
      <c r="G35" s="20" t="s">
        <v>37</v>
      </c>
    </row>
    <row r="36" s="23" customFormat="true" ht="15" hidden="false" customHeight="true" outlineLevel="0" collapsed="false">
      <c r="A36" s="21" t="n">
        <v>7</v>
      </c>
      <c r="B36" s="21" t="s">
        <v>4336</v>
      </c>
      <c r="C36" s="18" t="s">
        <v>2962</v>
      </c>
      <c r="D36" s="21" t="n">
        <v>163.2</v>
      </c>
      <c r="E36" s="22" t="n">
        <f aca="false">PRODUCT(D36,1.333333)</f>
        <v>217.5999456</v>
      </c>
      <c r="F36" s="21" t="n">
        <v>42</v>
      </c>
      <c r="G36" s="20" t="s">
        <v>37</v>
      </c>
    </row>
    <row r="37" s="23" customFormat="true" ht="15" hidden="false" customHeight="true" outlineLevel="0" collapsed="false">
      <c r="A37" s="21" t="n">
        <v>8</v>
      </c>
      <c r="B37" s="21" t="s">
        <v>4337</v>
      </c>
      <c r="C37" s="18" t="s">
        <v>4338</v>
      </c>
      <c r="D37" s="21" t="n">
        <v>153.29</v>
      </c>
      <c r="E37" s="22" t="n">
        <f aca="false">PRODUCT(D37,1.333333)</f>
        <v>204.38661557</v>
      </c>
      <c r="F37" s="21" t="n">
        <v>42</v>
      </c>
      <c r="G37" s="20" t="s">
        <v>37</v>
      </c>
    </row>
    <row r="38" s="23" customFormat="true" ht="15" hidden="false" customHeight="true" outlineLevel="0" collapsed="false">
      <c r="A38" s="21" t="n">
        <v>9</v>
      </c>
      <c r="B38" s="21" t="s">
        <v>4339</v>
      </c>
      <c r="C38" s="18" t="s">
        <v>4340</v>
      </c>
      <c r="D38" s="21" t="n">
        <v>141.17</v>
      </c>
      <c r="E38" s="22" t="n">
        <f aca="false">PRODUCT(D38,1.333333)</f>
        <v>188.22661961</v>
      </c>
      <c r="F38" s="21" t="n">
        <v>42</v>
      </c>
      <c r="G38" s="20" t="s">
        <v>37</v>
      </c>
    </row>
    <row r="39" s="23" customFormat="true" ht="15" hidden="false" customHeight="true" outlineLevel="0" collapsed="false">
      <c r="A39" s="21" t="n">
        <v>10</v>
      </c>
      <c r="B39" s="21" t="s">
        <v>4341</v>
      </c>
      <c r="C39" s="18" t="s">
        <v>4342</v>
      </c>
      <c r="D39" s="21" t="n">
        <v>140.58</v>
      </c>
      <c r="E39" s="22" t="n">
        <f aca="false">PRODUCT(D39,1.333333)</f>
        <v>187.43995314</v>
      </c>
      <c r="F39" s="21" t="n">
        <v>42</v>
      </c>
      <c r="G39" s="20" t="s">
        <v>37</v>
      </c>
    </row>
    <row r="40" s="23" customFormat="true" ht="15" hidden="false" customHeight="true" outlineLevel="0" collapsed="false">
      <c r="A40" s="21" t="n">
        <v>11</v>
      </c>
      <c r="B40" s="21" t="s">
        <v>4343</v>
      </c>
      <c r="C40" s="18" t="s">
        <v>4344</v>
      </c>
      <c r="D40" s="21" t="n">
        <v>130.35</v>
      </c>
      <c r="E40" s="22" t="n">
        <f aca="false">PRODUCT(D40,1.333333)</f>
        <v>173.79995655</v>
      </c>
      <c r="F40" s="21" t="n">
        <v>42</v>
      </c>
      <c r="G40" s="20" t="s">
        <v>37</v>
      </c>
    </row>
    <row r="43" s="9" customFormat="true" ht="27" hidden="false" customHeight="true" outlineLevel="0" collapsed="false">
      <c r="A43" s="11" t="s">
        <v>4345</v>
      </c>
      <c r="B43" s="11"/>
      <c r="C43" s="11"/>
      <c r="D43" s="11"/>
      <c r="E43" s="11"/>
      <c r="F43" s="11"/>
      <c r="G43" s="11"/>
    </row>
    <row r="44" s="14" customFormat="true" ht="42" hidden="false" customHeight="true" outlineLevel="0" collapsed="false">
      <c r="A44" s="12" t="s">
        <v>1</v>
      </c>
      <c r="B44" s="13" t="s">
        <v>29</v>
      </c>
      <c r="C44" s="13" t="s">
        <v>30</v>
      </c>
      <c r="D44" s="13" t="s">
        <v>31</v>
      </c>
      <c r="E44" s="13" t="s">
        <v>32</v>
      </c>
      <c r="F44" s="13" t="s">
        <v>33</v>
      </c>
      <c r="G44" s="13" t="s">
        <v>34</v>
      </c>
    </row>
    <row r="45" customFormat="false" ht="15" hidden="false" customHeight="true" outlineLevel="0" collapsed="false">
      <c r="A45" s="21" t="n">
        <v>1</v>
      </c>
      <c r="B45" s="21" t="s">
        <v>4346</v>
      </c>
      <c r="C45" s="18" t="s">
        <v>4347</v>
      </c>
      <c r="D45" s="21" t="n">
        <v>288.54</v>
      </c>
      <c r="E45" s="22" t="n">
        <f aca="false">PRODUCT(D45,1.333333)</f>
        <v>384.71990382</v>
      </c>
      <c r="F45" s="21" t="n">
        <v>42</v>
      </c>
      <c r="G45" s="20" t="s">
        <v>37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1" t="n">
        <v>2</v>
      </c>
      <c r="B46" s="21" t="s">
        <v>4348</v>
      </c>
      <c r="C46" s="18" t="s">
        <v>4349</v>
      </c>
      <c r="D46" s="21" t="n">
        <v>215.38</v>
      </c>
      <c r="E46" s="22" t="n">
        <f aca="false">PRODUCT(D46,1.333333)</f>
        <v>287.17326154</v>
      </c>
      <c r="F46" s="21" t="n">
        <v>42</v>
      </c>
      <c r="G46" s="20" t="s">
        <v>37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1" t="n">
        <v>3</v>
      </c>
      <c r="B47" s="21" t="s">
        <v>4350</v>
      </c>
      <c r="C47" s="18" t="s">
        <v>4351</v>
      </c>
      <c r="D47" s="21" t="n">
        <v>196.05</v>
      </c>
      <c r="E47" s="22" t="n">
        <f aca="false">PRODUCT(D47,1.333333)</f>
        <v>261.39993465</v>
      </c>
      <c r="F47" s="21" t="n">
        <v>42</v>
      </c>
      <c r="G47" s="20" t="s">
        <v>3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1" t="n">
        <v>4</v>
      </c>
      <c r="B48" s="21" t="s">
        <v>4352</v>
      </c>
      <c r="C48" s="18" t="s">
        <v>4353</v>
      </c>
      <c r="D48" s="21" t="n">
        <v>186.64</v>
      </c>
      <c r="E48" s="22" t="n">
        <f aca="false">PRODUCT(D48,1.333333)</f>
        <v>248.85327112</v>
      </c>
      <c r="F48" s="21" t="n">
        <v>42</v>
      </c>
      <c r="G48" s="20" t="s">
        <v>3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1" t="n">
        <v>5</v>
      </c>
      <c r="B49" s="21" t="s">
        <v>4354</v>
      </c>
      <c r="C49" s="18" t="s">
        <v>3345</v>
      </c>
      <c r="D49" s="21" t="n">
        <v>185.42</v>
      </c>
      <c r="E49" s="22" t="n">
        <f aca="false">PRODUCT(D49,1.333333)</f>
        <v>247.22660486</v>
      </c>
      <c r="F49" s="21" t="n">
        <v>42</v>
      </c>
      <c r="G49" s="20" t="s">
        <v>3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1" t="n">
        <v>6</v>
      </c>
      <c r="B50" s="21" t="s">
        <v>4355</v>
      </c>
      <c r="C50" s="18" t="s">
        <v>4356</v>
      </c>
      <c r="D50" s="21" t="n">
        <v>182.65</v>
      </c>
      <c r="E50" s="22" t="n">
        <f aca="false">PRODUCT(D50,1.333333)</f>
        <v>243.53327245</v>
      </c>
      <c r="F50" s="21" t="n">
        <v>42</v>
      </c>
      <c r="G50" s="20" t="s">
        <v>37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1" t="n">
        <v>7</v>
      </c>
      <c r="B51" s="21" t="s">
        <v>4357</v>
      </c>
      <c r="C51" s="18" t="s">
        <v>4358</v>
      </c>
      <c r="D51" s="21" t="n">
        <v>177.78</v>
      </c>
      <c r="E51" s="22" t="n">
        <f aca="false">PRODUCT(D51,1.333333)</f>
        <v>237.03994074</v>
      </c>
      <c r="F51" s="21" t="n">
        <v>42</v>
      </c>
      <c r="G51" s="20" t="s">
        <v>37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1" t="n">
        <v>8</v>
      </c>
      <c r="B52" s="21" t="s">
        <v>4359</v>
      </c>
      <c r="C52" s="18" t="s">
        <v>4360</v>
      </c>
      <c r="D52" s="21" t="n">
        <v>152</v>
      </c>
      <c r="E52" s="22" t="n">
        <f aca="false">PRODUCT(D52,1.333333)</f>
        <v>202.666616</v>
      </c>
      <c r="F52" s="21" t="n">
        <v>42</v>
      </c>
      <c r="G52" s="20" t="s">
        <v>37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1" t="n">
        <v>9</v>
      </c>
      <c r="B53" s="21" t="s">
        <v>4361</v>
      </c>
      <c r="C53" s="18" t="s">
        <v>4362</v>
      </c>
      <c r="D53" s="21" t="n">
        <v>148.14</v>
      </c>
      <c r="E53" s="22" t="n">
        <f aca="false">PRODUCT(D53,1.333333)</f>
        <v>197.51995062</v>
      </c>
      <c r="F53" s="21" t="n">
        <v>42</v>
      </c>
      <c r="G53" s="20" t="s">
        <v>3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1" t="n">
        <v>10</v>
      </c>
      <c r="B54" s="21" t="s">
        <v>4363</v>
      </c>
      <c r="C54" s="18" t="s">
        <v>4364</v>
      </c>
      <c r="D54" s="21" t="n">
        <v>144.28</v>
      </c>
      <c r="E54" s="22" t="n">
        <f aca="false">PRODUCT(D54,1.333333)</f>
        <v>192.37328524</v>
      </c>
      <c r="F54" s="21" t="n">
        <v>42</v>
      </c>
      <c r="G54" s="20" t="s">
        <v>37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1" t="n">
        <v>11</v>
      </c>
      <c r="B55" s="21" t="s">
        <v>4365</v>
      </c>
      <c r="C55" s="18" t="s">
        <v>4366</v>
      </c>
      <c r="D55" s="21" t="n">
        <v>141.93</v>
      </c>
      <c r="E55" s="22" t="n">
        <f aca="false">PRODUCT(D55,1.333333)</f>
        <v>189.23995269</v>
      </c>
      <c r="F55" s="21" t="n">
        <v>42</v>
      </c>
      <c r="G55" s="20" t="s">
        <v>37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1" t="n">
        <v>12</v>
      </c>
      <c r="B56" s="21" t="s">
        <v>4367</v>
      </c>
      <c r="C56" s="18" t="s">
        <v>4368</v>
      </c>
      <c r="D56" s="21" t="n">
        <v>136.33</v>
      </c>
      <c r="E56" s="22" t="n">
        <f aca="false">PRODUCT(D56,1.333333)</f>
        <v>181.77328789</v>
      </c>
      <c r="F56" s="21" t="n">
        <v>42</v>
      </c>
      <c r="G56" s="20" t="s">
        <v>37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9" s="9" customFormat="true" ht="27" hidden="false" customHeight="true" outlineLevel="0" collapsed="false">
      <c r="A59" s="11" t="s">
        <v>4369</v>
      </c>
      <c r="B59" s="11"/>
      <c r="C59" s="11"/>
      <c r="D59" s="11"/>
      <c r="E59" s="11"/>
      <c r="F59" s="11"/>
      <c r="G59" s="11"/>
    </row>
    <row r="60" s="14" customFormat="true" ht="42" hidden="false" customHeight="true" outlineLevel="0" collapsed="false">
      <c r="A60" s="12" t="s">
        <v>1</v>
      </c>
      <c r="B60" s="13" t="s">
        <v>29</v>
      </c>
      <c r="C60" s="13" t="s">
        <v>30</v>
      </c>
      <c r="D60" s="13" t="s">
        <v>31</v>
      </c>
      <c r="E60" s="13" t="s">
        <v>32</v>
      </c>
      <c r="F60" s="13" t="s">
        <v>33</v>
      </c>
      <c r="G60" s="13" t="s">
        <v>34</v>
      </c>
    </row>
    <row r="61" customFormat="false" ht="15" hidden="false" customHeight="true" outlineLevel="0" collapsed="false">
      <c r="A61" s="17" t="n">
        <v>1</v>
      </c>
      <c r="B61" s="17" t="s">
        <v>4370</v>
      </c>
      <c r="C61" s="18" t="s">
        <v>4371</v>
      </c>
      <c r="D61" s="17" t="n">
        <v>237.91</v>
      </c>
      <c r="E61" s="19" t="n">
        <f aca="false">PRODUCT(D61,1.33333)</f>
        <v>317.2125403</v>
      </c>
      <c r="F61" s="17" t="n">
        <v>42</v>
      </c>
      <c r="G61" s="20" t="s">
        <v>37</v>
      </c>
    </row>
    <row r="62" customFormat="false" ht="15" hidden="false" customHeight="true" outlineLevel="0" collapsed="false">
      <c r="A62" s="17" t="n">
        <v>2</v>
      </c>
      <c r="B62" s="17" t="s">
        <v>4372</v>
      </c>
      <c r="C62" s="18" t="s">
        <v>4373</v>
      </c>
      <c r="D62" s="17" t="n">
        <v>210.38</v>
      </c>
      <c r="E62" s="19" t="n">
        <f aca="false">PRODUCT(D62,1.333333)</f>
        <v>280.50659654</v>
      </c>
      <c r="F62" s="17" t="n">
        <v>42</v>
      </c>
      <c r="G62" s="20" t="s">
        <v>37</v>
      </c>
    </row>
    <row r="63" customFormat="false" ht="15" hidden="false" customHeight="true" outlineLevel="0" collapsed="false">
      <c r="A63" s="17" t="n">
        <v>3</v>
      </c>
      <c r="B63" s="17" t="s">
        <v>4374</v>
      </c>
      <c r="C63" s="18" t="s">
        <v>4375</v>
      </c>
      <c r="D63" s="17" t="n">
        <v>202.88</v>
      </c>
      <c r="E63" s="19" t="n">
        <f aca="false">PRODUCT(D63,1.33333)</f>
        <v>270.5059904</v>
      </c>
      <c r="F63" s="17" t="n">
        <v>42</v>
      </c>
      <c r="G63" s="20" t="s">
        <v>37</v>
      </c>
    </row>
    <row r="64" customFormat="false" ht="15" hidden="false" customHeight="true" outlineLevel="0" collapsed="false">
      <c r="A64" s="17" t="n">
        <v>4</v>
      </c>
      <c r="B64" s="17" t="s">
        <v>4376</v>
      </c>
      <c r="C64" s="18" t="s">
        <v>4377</v>
      </c>
      <c r="D64" s="17" t="n">
        <v>194.94</v>
      </c>
      <c r="E64" s="19" t="n">
        <f aca="false">PRODUCT(D64,1.333333)</f>
        <v>259.91993502</v>
      </c>
      <c r="F64" s="17" t="n">
        <v>42</v>
      </c>
      <c r="G64" s="20" t="s">
        <v>37</v>
      </c>
    </row>
    <row r="65" customFormat="false" ht="15" hidden="false" customHeight="true" outlineLevel="0" collapsed="false">
      <c r="A65" s="17" t="n">
        <v>5</v>
      </c>
      <c r="B65" s="17" t="s">
        <v>4378</v>
      </c>
      <c r="C65" s="18" t="s">
        <v>4379</v>
      </c>
      <c r="D65" s="17" t="n">
        <v>174.88</v>
      </c>
      <c r="E65" s="19" t="n">
        <f aca="false">PRODUCT(D65,1.333333)</f>
        <v>233.17327504</v>
      </c>
      <c r="F65" s="17" t="n">
        <v>42</v>
      </c>
      <c r="G65" s="20" t="s">
        <v>37</v>
      </c>
    </row>
    <row r="66" customFormat="false" ht="15" hidden="false" customHeight="true" outlineLevel="0" collapsed="false">
      <c r="A66" s="17" t="n">
        <v>6</v>
      </c>
      <c r="B66" s="17" t="s">
        <v>4380</v>
      </c>
      <c r="C66" s="18" t="s">
        <v>4381</v>
      </c>
      <c r="D66" s="17" t="n">
        <v>169.14</v>
      </c>
      <c r="E66" s="19" t="n">
        <f aca="false">PRODUCT(D66,1.33333)</f>
        <v>225.5194362</v>
      </c>
      <c r="F66" s="17" t="n">
        <v>42</v>
      </c>
      <c r="G66" s="20" t="s">
        <v>37</v>
      </c>
    </row>
    <row r="67" customFormat="false" ht="15" hidden="false" customHeight="true" outlineLevel="0" collapsed="false">
      <c r="A67" s="17" t="n">
        <v>7</v>
      </c>
      <c r="B67" s="17" t="s">
        <v>4382</v>
      </c>
      <c r="C67" s="18" t="s">
        <v>4383</v>
      </c>
      <c r="D67" s="17" t="n">
        <v>164.15</v>
      </c>
      <c r="E67" s="19" t="n">
        <f aca="false">PRODUCT(D67,1.333333)</f>
        <v>218.86661195</v>
      </c>
      <c r="F67" s="17" t="n">
        <v>42</v>
      </c>
      <c r="G67" s="20" t="s">
        <v>37</v>
      </c>
    </row>
    <row r="68" customFormat="false" ht="15" hidden="false" customHeight="true" outlineLevel="0" collapsed="false">
      <c r="A68" s="17" t="n">
        <v>8</v>
      </c>
      <c r="B68" s="17" t="s">
        <v>4384</v>
      </c>
      <c r="C68" s="18" t="s">
        <v>4385</v>
      </c>
      <c r="D68" s="17" t="n">
        <v>160.09</v>
      </c>
      <c r="E68" s="19" t="n">
        <f aca="false">PRODUCT(D68,1.33333)</f>
        <v>213.4527997</v>
      </c>
      <c r="F68" s="17" t="n">
        <v>42</v>
      </c>
      <c r="G68" s="20" t="s">
        <v>37</v>
      </c>
    </row>
    <row r="69" customFormat="false" ht="15" hidden="false" customHeight="true" outlineLevel="0" collapsed="false">
      <c r="A69" s="17" t="n">
        <v>9</v>
      </c>
      <c r="B69" s="17" t="s">
        <v>4386</v>
      </c>
      <c r="C69" s="18" t="s">
        <v>4387</v>
      </c>
      <c r="D69" s="17" t="n">
        <v>156.19</v>
      </c>
      <c r="E69" s="19" t="n">
        <f aca="false">PRODUCT(D69,1.333333)</f>
        <v>208.25328127</v>
      </c>
      <c r="F69" s="17" t="n">
        <v>42</v>
      </c>
      <c r="G69" s="20" t="s">
        <v>37</v>
      </c>
    </row>
    <row r="70" customFormat="false" ht="15" hidden="false" customHeight="true" outlineLevel="0" collapsed="false">
      <c r="A70" s="17" t="n">
        <v>10</v>
      </c>
      <c r="B70" s="17" t="s">
        <v>4388</v>
      </c>
      <c r="C70" s="18" t="s">
        <v>4389</v>
      </c>
      <c r="D70" s="17" t="n">
        <v>154.27</v>
      </c>
      <c r="E70" s="19" t="n">
        <f aca="false">PRODUCT(D70,1.33333)</f>
        <v>205.6928191</v>
      </c>
      <c r="F70" s="17" t="n">
        <v>42</v>
      </c>
      <c r="G70" s="20" t="s">
        <v>37</v>
      </c>
    </row>
    <row r="71" customFormat="false" ht="15" hidden="false" customHeight="true" outlineLevel="0" collapsed="false">
      <c r="A71" s="17" t="n">
        <v>11</v>
      </c>
      <c r="B71" s="17" t="s">
        <v>4390</v>
      </c>
      <c r="C71" s="18" t="s">
        <v>4391</v>
      </c>
      <c r="D71" s="17" t="n">
        <v>154.07</v>
      </c>
      <c r="E71" s="19" t="n">
        <f aca="false">PRODUCT(D71,1.333333)</f>
        <v>205.42661531</v>
      </c>
      <c r="F71" s="17" t="n">
        <v>42</v>
      </c>
      <c r="G71" s="20" t="s">
        <v>37</v>
      </c>
    </row>
    <row r="72" customFormat="false" ht="15" hidden="false" customHeight="true" outlineLevel="0" collapsed="false">
      <c r="A72" s="17" t="n">
        <v>12</v>
      </c>
      <c r="B72" s="17" t="s">
        <v>4392</v>
      </c>
      <c r="C72" s="18" t="s">
        <v>4393</v>
      </c>
      <c r="D72" s="17" t="n">
        <v>148.24</v>
      </c>
      <c r="E72" s="19" t="n">
        <f aca="false">PRODUCT(D72,1.333333)</f>
        <v>197.65328392</v>
      </c>
      <c r="F72" s="17" t="n">
        <v>42</v>
      </c>
      <c r="G72" s="20" t="s">
        <v>37</v>
      </c>
    </row>
    <row r="73" customFormat="false" ht="15" hidden="false" customHeight="true" outlineLevel="0" collapsed="false">
      <c r="A73" s="17" t="n">
        <v>13</v>
      </c>
      <c r="B73" s="17" t="s">
        <v>4394</v>
      </c>
      <c r="C73" s="18" t="s">
        <v>4395</v>
      </c>
      <c r="D73" s="17" t="n">
        <v>147.96</v>
      </c>
      <c r="E73" s="19" t="n">
        <f aca="false">PRODUCT(D73,1.333333)</f>
        <v>197.27995068</v>
      </c>
      <c r="F73" s="17" t="n">
        <v>42</v>
      </c>
      <c r="G73" s="20" t="s">
        <v>37</v>
      </c>
    </row>
    <row r="74" customFormat="false" ht="15" hidden="false" customHeight="true" outlineLevel="0" collapsed="false">
      <c r="A74" s="17" t="n">
        <v>14</v>
      </c>
      <c r="B74" s="17" t="s">
        <v>4396</v>
      </c>
      <c r="C74" s="18" t="s">
        <v>4397</v>
      </c>
      <c r="D74" s="17" t="n">
        <v>142.44</v>
      </c>
      <c r="E74" s="19" t="n">
        <f aca="false">PRODUCT(D74,1.33333)</f>
        <v>189.9195252</v>
      </c>
      <c r="F74" s="17" t="n">
        <v>42</v>
      </c>
      <c r="G74" s="20" t="s">
        <v>37</v>
      </c>
    </row>
    <row r="75" customFormat="false" ht="15" hidden="false" customHeight="true" outlineLevel="0" collapsed="false">
      <c r="A75" s="17" t="n">
        <v>15</v>
      </c>
      <c r="B75" s="17" t="s">
        <v>4398</v>
      </c>
      <c r="C75" s="18" t="s">
        <v>4399</v>
      </c>
      <c r="D75" s="17" t="n">
        <v>139.43</v>
      </c>
      <c r="E75" s="19" t="n">
        <f aca="false">PRODUCT(D75,1.33333)</f>
        <v>185.9062019</v>
      </c>
      <c r="F75" s="17" t="n">
        <v>42</v>
      </c>
      <c r="G75" s="20" t="s">
        <v>37</v>
      </c>
    </row>
    <row r="76" customFormat="false" ht="15" hidden="false" customHeight="true" outlineLevel="0" collapsed="false">
      <c r="A76" s="17" t="n">
        <v>16</v>
      </c>
      <c r="B76" s="17" t="s">
        <v>4400</v>
      </c>
      <c r="C76" s="18" t="s">
        <v>4401</v>
      </c>
      <c r="D76" s="17" t="n">
        <v>138.06</v>
      </c>
      <c r="E76" s="19" t="n">
        <f aca="false">PRODUCT(D76,1.33333)</f>
        <v>184.0795398</v>
      </c>
      <c r="F76" s="17" t="n">
        <v>42</v>
      </c>
      <c r="G76" s="20" t="s">
        <v>37</v>
      </c>
    </row>
    <row r="79" s="9" customFormat="true" ht="27" hidden="false" customHeight="true" outlineLevel="0" collapsed="false">
      <c r="A79" s="11" t="s">
        <v>4402</v>
      </c>
      <c r="B79" s="11"/>
      <c r="C79" s="11"/>
      <c r="D79" s="11"/>
      <c r="E79" s="11"/>
      <c r="F79" s="11"/>
      <c r="G79" s="11"/>
    </row>
    <row r="80" s="14" customFormat="true" ht="42" hidden="false" customHeight="true" outlineLevel="0" collapsed="false">
      <c r="A80" s="12" t="s">
        <v>1</v>
      </c>
      <c r="B80" s="13" t="s">
        <v>29</v>
      </c>
      <c r="C80" s="13" t="s">
        <v>30</v>
      </c>
      <c r="D80" s="13" t="s">
        <v>31</v>
      </c>
      <c r="E80" s="13" t="s">
        <v>32</v>
      </c>
      <c r="F80" s="13" t="s">
        <v>33</v>
      </c>
      <c r="G80" s="13" t="s">
        <v>34</v>
      </c>
    </row>
    <row r="81" customFormat="false" ht="15" hidden="false" customHeight="true" outlineLevel="0" collapsed="false">
      <c r="A81" s="21" t="n">
        <v>1</v>
      </c>
      <c r="B81" s="21" t="s">
        <v>4403</v>
      </c>
      <c r="C81" s="18" t="s">
        <v>4404</v>
      </c>
      <c r="D81" s="21" t="n">
        <v>168.87</v>
      </c>
      <c r="E81" s="22" t="n">
        <f aca="false">PRODUCT(D81,1.333333)</f>
        <v>225.15994371</v>
      </c>
      <c r="F81" s="21" t="n">
        <v>42</v>
      </c>
      <c r="G81" s="20" t="s">
        <v>37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1" t="n">
        <v>2</v>
      </c>
      <c r="B82" s="21" t="s">
        <v>4405</v>
      </c>
      <c r="C82" s="18" t="s">
        <v>4406</v>
      </c>
      <c r="D82" s="21" t="n">
        <v>141.66</v>
      </c>
      <c r="E82" s="22" t="n">
        <f aca="false">PRODUCT(D82,1.333333)</f>
        <v>188.87995278</v>
      </c>
      <c r="F82" s="21" t="n">
        <v>42</v>
      </c>
      <c r="G82" s="20" t="s">
        <v>37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5">
    <mergeCell ref="A1:G1"/>
    <mergeCell ref="A28:G28"/>
    <mergeCell ref="A43:G43"/>
    <mergeCell ref="A59:G59"/>
    <mergeCell ref="A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9" width="18.75"/>
    <col collapsed="false" customWidth="true" hidden="false" outlineLevel="0" max="3" min="3" style="9" width="12.12"/>
    <col collapsed="false" customWidth="true" hidden="false" outlineLevel="0" max="4" min="4" style="9" width="11.5"/>
    <col collapsed="false" customWidth="true" hidden="false" outlineLevel="0" max="5" min="5" style="9" width="13.49"/>
    <col collapsed="false" customWidth="true" hidden="false" outlineLevel="0" max="6" min="6" style="9" width="10.12"/>
    <col collapsed="false" customWidth="true" hidden="false" outlineLevel="0" max="7" min="7" style="10" width="10.24"/>
    <col collapsed="false" customWidth="false" hidden="false" outlineLevel="0" max="257" min="8" style="9" width="8.99"/>
  </cols>
  <sheetData>
    <row r="1" customFormat="false" ht="46.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</row>
    <row r="2" s="14" customFormat="true" ht="28.5" hidden="false" customHeight="fals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customFormat="false" ht="14.25" hidden="false" customHeight="false" outlineLevel="0" collapsed="false">
      <c r="A3" s="6" t="n">
        <v>1</v>
      </c>
      <c r="B3" s="6" t="s">
        <v>35</v>
      </c>
      <c r="C3" s="3" t="s">
        <v>36</v>
      </c>
      <c r="D3" s="6" t="n">
        <v>1116.76</v>
      </c>
      <c r="E3" s="15" t="n">
        <f aca="false">PRODUCT(D3,1.333333333333)</f>
        <v>1489.01333333296</v>
      </c>
      <c r="F3" s="6" t="n">
        <v>42</v>
      </c>
      <c r="G3" s="3" t="s">
        <v>37</v>
      </c>
    </row>
    <row r="4" customFormat="false" ht="14.25" hidden="false" customHeight="false" outlineLevel="0" collapsed="false">
      <c r="A4" s="6" t="n">
        <v>2</v>
      </c>
      <c r="B4" s="6" t="s">
        <v>38</v>
      </c>
      <c r="C4" s="3" t="s">
        <v>39</v>
      </c>
      <c r="D4" s="6" t="n">
        <v>384.64</v>
      </c>
      <c r="E4" s="15" t="n">
        <f aca="false">PRODUCT(D4,1.3333333333)</f>
        <v>512.853333320512</v>
      </c>
      <c r="F4" s="6" t="n">
        <v>42</v>
      </c>
      <c r="G4" s="3" t="s">
        <v>37</v>
      </c>
    </row>
    <row r="5" customFormat="false" ht="14.25" hidden="false" customHeight="false" outlineLevel="0" collapsed="false">
      <c r="A5" s="6" t="n">
        <v>3</v>
      </c>
      <c r="B5" s="6" t="s">
        <v>40</v>
      </c>
      <c r="C5" s="3" t="s">
        <v>41</v>
      </c>
      <c r="D5" s="6" t="n">
        <v>318.22</v>
      </c>
      <c r="E5" s="15" t="n">
        <f aca="false">PRODUCT(D5,1.3333333333)</f>
        <v>424.293333322726</v>
      </c>
      <c r="F5" s="6" t="n">
        <v>42</v>
      </c>
      <c r="G5" s="3" t="s">
        <v>37</v>
      </c>
    </row>
    <row r="6" customFormat="false" ht="14.25" hidden="false" customHeight="false" outlineLevel="0" collapsed="false">
      <c r="A6" s="6" t="n">
        <v>4</v>
      </c>
      <c r="B6" s="6" t="s">
        <v>42</v>
      </c>
      <c r="C6" s="3" t="s">
        <v>43</v>
      </c>
      <c r="D6" s="6" t="n">
        <v>265.98</v>
      </c>
      <c r="E6" s="15" t="n">
        <f aca="false">PRODUCT(D6,1.333333333333)</f>
        <v>354.639999999911</v>
      </c>
      <c r="F6" s="6" t="n">
        <v>42</v>
      </c>
      <c r="G6" s="3" t="s">
        <v>37</v>
      </c>
    </row>
    <row r="7" customFormat="false" ht="14.25" hidden="false" customHeight="false" outlineLevel="0" collapsed="false">
      <c r="A7" s="6" t="n">
        <v>5</v>
      </c>
      <c r="B7" s="6" t="s">
        <v>44</v>
      </c>
      <c r="C7" s="3" t="s">
        <v>45</v>
      </c>
      <c r="D7" s="6" t="n">
        <v>265.3</v>
      </c>
      <c r="E7" s="15" t="n">
        <f aca="false">PRODUCT(D7,1.3333333333)</f>
        <v>353.73333332449</v>
      </c>
      <c r="F7" s="6" t="n">
        <v>42</v>
      </c>
      <c r="G7" s="3" t="s">
        <v>37</v>
      </c>
    </row>
    <row r="8" customFormat="false" ht="14.25" hidden="false" customHeight="false" outlineLevel="0" collapsed="false">
      <c r="A8" s="6" t="n">
        <v>6</v>
      </c>
      <c r="B8" s="6" t="s">
        <v>46</v>
      </c>
      <c r="C8" s="3" t="s">
        <v>47</v>
      </c>
      <c r="D8" s="6" t="n">
        <v>265.05</v>
      </c>
      <c r="E8" s="15" t="n">
        <f aca="false">PRODUCT(D8,1.333333333333)</f>
        <v>353.399999999912</v>
      </c>
      <c r="F8" s="6" t="n">
        <v>42</v>
      </c>
      <c r="G8" s="3" t="s">
        <v>37</v>
      </c>
    </row>
    <row r="9" customFormat="false" ht="14.25" hidden="false" customHeight="false" outlineLevel="0" collapsed="false">
      <c r="A9" s="6" t="n">
        <v>7</v>
      </c>
      <c r="B9" s="6" t="s">
        <v>48</v>
      </c>
      <c r="C9" s="3" t="s">
        <v>49</v>
      </c>
      <c r="D9" s="6" t="n">
        <v>262.16</v>
      </c>
      <c r="E9" s="15" t="n">
        <f aca="false">PRODUCT(D9,1.3333333333)</f>
        <v>349.546666657928</v>
      </c>
      <c r="F9" s="6" t="n">
        <v>42</v>
      </c>
      <c r="G9" s="3" t="s">
        <v>37</v>
      </c>
    </row>
    <row r="10" customFormat="false" ht="14.25" hidden="false" customHeight="false" outlineLevel="0" collapsed="false">
      <c r="A10" s="6" t="n">
        <v>8</v>
      </c>
      <c r="B10" s="6" t="s">
        <v>50</v>
      </c>
      <c r="C10" s="3" t="s">
        <v>51</v>
      </c>
      <c r="D10" s="6" t="n">
        <v>259.08</v>
      </c>
      <c r="E10" s="15" t="n">
        <f aca="false">PRODUCT(D10,1.3333333333)</f>
        <v>345.439999991364</v>
      </c>
      <c r="F10" s="6" t="n">
        <v>42</v>
      </c>
      <c r="G10" s="3" t="s">
        <v>37</v>
      </c>
    </row>
    <row r="11" customFormat="false" ht="14.25" hidden="false" customHeight="false" outlineLevel="0" collapsed="false">
      <c r="A11" s="6" t="n">
        <v>9</v>
      </c>
      <c r="B11" s="6" t="s">
        <v>52</v>
      </c>
      <c r="C11" s="3" t="s">
        <v>53</v>
      </c>
      <c r="D11" s="6" t="n">
        <v>258.89</v>
      </c>
      <c r="E11" s="15" t="n">
        <f aca="false">PRODUCT(D11,1.3333333333)</f>
        <v>345.186666658037</v>
      </c>
      <c r="F11" s="6" t="n">
        <v>42</v>
      </c>
      <c r="G11" s="3" t="s">
        <v>37</v>
      </c>
    </row>
    <row r="12" customFormat="false" ht="14.25" hidden="false" customHeight="false" outlineLevel="0" collapsed="false">
      <c r="A12" s="6" t="n">
        <v>10</v>
      </c>
      <c r="B12" s="6" t="s">
        <v>54</v>
      </c>
      <c r="C12" s="3" t="s">
        <v>55</v>
      </c>
      <c r="D12" s="6" t="n">
        <v>255.21</v>
      </c>
      <c r="E12" s="15" t="n">
        <f aca="false">PRODUCT(D12,1.3333333333)</f>
        <v>340.279999991493</v>
      </c>
      <c r="F12" s="6" t="n">
        <v>42</v>
      </c>
      <c r="G12" s="3" t="s">
        <v>37</v>
      </c>
    </row>
    <row r="13" customFormat="false" ht="14.25" hidden="false" customHeight="false" outlineLevel="0" collapsed="false">
      <c r="A13" s="6" t="n">
        <v>11</v>
      </c>
      <c r="B13" s="6" t="s">
        <v>56</v>
      </c>
      <c r="C13" s="3" t="s">
        <v>57</v>
      </c>
      <c r="D13" s="6" t="n">
        <v>253.35</v>
      </c>
      <c r="E13" s="15" t="n">
        <f aca="false">PRODUCT(D13,1.333333333333)</f>
        <v>337.799999999916</v>
      </c>
      <c r="F13" s="6" t="n">
        <v>42</v>
      </c>
      <c r="G13" s="3" t="s">
        <v>37</v>
      </c>
    </row>
    <row r="14" customFormat="false" ht="14.25" hidden="false" customHeight="false" outlineLevel="0" collapsed="false">
      <c r="A14" s="6" t="n">
        <v>12</v>
      </c>
      <c r="B14" s="6" t="s">
        <v>58</v>
      </c>
      <c r="C14" s="3" t="s">
        <v>59</v>
      </c>
      <c r="D14" s="6" t="n">
        <v>249.77</v>
      </c>
      <c r="E14" s="15" t="n">
        <f aca="false">PRODUCT(D14,1.333333333333)</f>
        <v>333.026666666583</v>
      </c>
      <c r="F14" s="6" t="n">
        <v>42</v>
      </c>
      <c r="G14" s="3" t="s">
        <v>37</v>
      </c>
    </row>
    <row r="15" customFormat="false" ht="14.25" hidden="false" customHeight="false" outlineLevel="0" collapsed="false">
      <c r="A15" s="6" t="n">
        <v>13</v>
      </c>
      <c r="B15" s="6" t="s">
        <v>60</v>
      </c>
      <c r="C15" s="3" t="s">
        <v>61</v>
      </c>
      <c r="D15" s="6" t="n">
        <v>243.58</v>
      </c>
      <c r="E15" s="15" t="n">
        <f aca="false">PRODUCT(D15,1.333333333333)</f>
        <v>324.773333333252</v>
      </c>
      <c r="F15" s="6" t="n">
        <v>42</v>
      </c>
      <c r="G15" s="3" t="s">
        <v>37</v>
      </c>
    </row>
    <row r="16" customFormat="false" ht="14.25" hidden="false" customHeight="false" outlineLevel="0" collapsed="false">
      <c r="A16" s="6" t="n">
        <v>14</v>
      </c>
      <c r="B16" s="6" t="s">
        <v>62</v>
      </c>
      <c r="C16" s="3" t="s">
        <v>63</v>
      </c>
      <c r="D16" s="6" t="n">
        <v>242.42</v>
      </c>
      <c r="E16" s="15" t="n">
        <f aca="false">PRODUCT(D16,1.3333333333)</f>
        <v>323.226666658586</v>
      </c>
      <c r="F16" s="6" t="n">
        <v>42</v>
      </c>
      <c r="G16" s="3" t="s">
        <v>37</v>
      </c>
    </row>
    <row r="17" customFormat="false" ht="14.25" hidden="false" customHeight="false" outlineLevel="0" collapsed="false">
      <c r="A17" s="6" t="n">
        <v>15</v>
      </c>
      <c r="B17" s="6" t="s">
        <v>64</v>
      </c>
      <c r="C17" s="3" t="s">
        <v>65</v>
      </c>
      <c r="D17" s="6" t="n">
        <v>236.16</v>
      </c>
      <c r="E17" s="15" t="n">
        <f aca="false">PRODUCT(D17,1.3333333333)</f>
        <v>314.879999992128</v>
      </c>
      <c r="F17" s="6" t="n">
        <v>42</v>
      </c>
      <c r="G17" s="3" t="s">
        <v>37</v>
      </c>
    </row>
    <row r="18" customFormat="false" ht="14.25" hidden="false" customHeight="false" outlineLevel="0" collapsed="false">
      <c r="A18" s="6" t="n">
        <v>16</v>
      </c>
      <c r="B18" s="6" t="s">
        <v>66</v>
      </c>
      <c r="C18" s="3" t="s">
        <v>67</v>
      </c>
      <c r="D18" s="6" t="n">
        <v>235.61</v>
      </c>
      <c r="E18" s="15" t="n">
        <f aca="false">PRODUCT(D18,1.333333333333)</f>
        <v>314.146666666588</v>
      </c>
      <c r="F18" s="6" t="n">
        <v>42</v>
      </c>
      <c r="G18" s="3" t="s">
        <v>37</v>
      </c>
    </row>
    <row r="19" customFormat="false" ht="14.25" hidden="false" customHeight="false" outlineLevel="0" collapsed="false">
      <c r="A19" s="6" t="n">
        <v>17</v>
      </c>
      <c r="B19" s="6" t="s">
        <v>68</v>
      </c>
      <c r="C19" s="3" t="s">
        <v>69</v>
      </c>
      <c r="D19" s="6" t="n">
        <v>229.2</v>
      </c>
      <c r="E19" s="15" t="n">
        <f aca="false">PRODUCT(D19,1.3333333333)</f>
        <v>305.59999999236</v>
      </c>
      <c r="F19" s="6" t="n">
        <v>42</v>
      </c>
      <c r="G19" s="3" t="s">
        <v>37</v>
      </c>
    </row>
    <row r="20" customFormat="false" ht="14.25" hidden="false" customHeight="false" outlineLevel="0" collapsed="false">
      <c r="A20" s="6" t="n">
        <v>18</v>
      </c>
      <c r="B20" s="6" t="s">
        <v>70</v>
      </c>
      <c r="C20" s="3" t="s">
        <v>71</v>
      </c>
      <c r="D20" s="6" t="n">
        <v>227.99</v>
      </c>
      <c r="E20" s="15" t="n">
        <f aca="false">PRODUCT(D20,1.3333333333)</f>
        <v>303.986666659067</v>
      </c>
      <c r="F20" s="6" t="n">
        <v>42</v>
      </c>
      <c r="G20" s="3" t="s">
        <v>37</v>
      </c>
    </row>
    <row r="21" customFormat="false" ht="14.25" hidden="false" customHeight="false" outlineLevel="0" collapsed="false">
      <c r="A21" s="6" t="n">
        <v>19</v>
      </c>
      <c r="B21" s="6" t="s">
        <v>72</v>
      </c>
      <c r="C21" s="3" t="s">
        <v>73</v>
      </c>
      <c r="D21" s="6" t="n">
        <v>224.61</v>
      </c>
      <c r="E21" s="15" t="n">
        <f aca="false">PRODUCT(D21,1.3333333333)</f>
        <v>299.479999992513</v>
      </c>
      <c r="F21" s="6" t="n">
        <v>42</v>
      </c>
      <c r="G21" s="3" t="s">
        <v>37</v>
      </c>
    </row>
    <row r="22" customFormat="false" ht="14.25" hidden="false" customHeight="false" outlineLevel="0" collapsed="false">
      <c r="A22" s="6" t="n">
        <v>20</v>
      </c>
      <c r="B22" s="6" t="s">
        <v>74</v>
      </c>
      <c r="C22" s="3" t="s">
        <v>75</v>
      </c>
      <c r="D22" s="6" t="n">
        <v>224.12</v>
      </c>
      <c r="E22" s="15" t="n">
        <f aca="false">PRODUCT(D22,1.3333333333)</f>
        <v>298.826666659196</v>
      </c>
      <c r="F22" s="6" t="n">
        <v>42</v>
      </c>
      <c r="G22" s="3" t="s">
        <v>37</v>
      </c>
    </row>
    <row r="23" customFormat="false" ht="14.25" hidden="false" customHeight="false" outlineLevel="0" collapsed="false">
      <c r="A23" s="6" t="n">
        <v>21</v>
      </c>
      <c r="B23" s="6" t="s">
        <v>76</v>
      </c>
      <c r="C23" s="3" t="s">
        <v>77</v>
      </c>
      <c r="D23" s="6" t="n">
        <v>223.76</v>
      </c>
      <c r="E23" s="15" t="n">
        <f aca="false">PRODUCT(D23,1.3333333333)</f>
        <v>298.346666659208</v>
      </c>
      <c r="F23" s="6" t="n">
        <v>42</v>
      </c>
      <c r="G23" s="3" t="s">
        <v>37</v>
      </c>
    </row>
    <row r="24" customFormat="false" ht="14.25" hidden="false" customHeight="false" outlineLevel="0" collapsed="false">
      <c r="A24" s="6" t="n">
        <v>22</v>
      </c>
      <c r="B24" s="6" t="s">
        <v>78</v>
      </c>
      <c r="C24" s="3" t="s">
        <v>79</v>
      </c>
      <c r="D24" s="6" t="n">
        <v>222.98</v>
      </c>
      <c r="E24" s="15" t="n">
        <f aca="false">PRODUCT(D24,1.333333333333)</f>
        <v>297.306666666592</v>
      </c>
      <c r="F24" s="6" t="n">
        <v>42</v>
      </c>
      <c r="G24" s="3" t="s">
        <v>37</v>
      </c>
    </row>
    <row r="25" customFormat="false" ht="14.25" hidden="false" customHeight="false" outlineLevel="0" collapsed="false">
      <c r="A25" s="6" t="n">
        <v>23</v>
      </c>
      <c r="B25" s="6" t="s">
        <v>80</v>
      </c>
      <c r="C25" s="3" t="s">
        <v>81</v>
      </c>
      <c r="D25" s="6" t="n">
        <v>221.25</v>
      </c>
      <c r="E25" s="15" t="n">
        <f aca="false">PRODUCT(D25,1.3333333333)</f>
        <v>294.999999992625</v>
      </c>
      <c r="F25" s="6" t="n">
        <v>42</v>
      </c>
      <c r="G25" s="3" t="s">
        <v>37</v>
      </c>
    </row>
    <row r="26" customFormat="false" ht="14.25" hidden="false" customHeight="false" outlineLevel="0" collapsed="false">
      <c r="A26" s="6" t="n">
        <v>24</v>
      </c>
      <c r="B26" s="6" t="s">
        <v>82</v>
      </c>
      <c r="C26" s="3" t="s">
        <v>83</v>
      </c>
      <c r="D26" s="6" t="n">
        <v>220.18</v>
      </c>
      <c r="E26" s="15" t="n">
        <f aca="false">PRODUCT(D26,1.3333333333)</f>
        <v>293.573333325994</v>
      </c>
      <c r="F26" s="6" t="n">
        <v>42</v>
      </c>
      <c r="G26" s="3" t="s">
        <v>37</v>
      </c>
    </row>
    <row r="27" customFormat="false" ht="14.25" hidden="false" customHeight="false" outlineLevel="0" collapsed="false">
      <c r="A27" s="6" t="n">
        <v>25</v>
      </c>
      <c r="B27" s="6" t="s">
        <v>84</v>
      </c>
      <c r="C27" s="3" t="s">
        <v>85</v>
      </c>
      <c r="D27" s="6" t="n">
        <v>219.25</v>
      </c>
      <c r="E27" s="15" t="n">
        <f aca="false">PRODUCT(D27,1.333333333333)</f>
        <v>292.33333333326</v>
      </c>
      <c r="F27" s="6" t="n">
        <v>42</v>
      </c>
      <c r="G27" s="3" t="s">
        <v>37</v>
      </c>
    </row>
    <row r="28" customFormat="false" ht="14.25" hidden="false" customHeight="false" outlineLevel="0" collapsed="false">
      <c r="A28" s="6" t="n">
        <v>26</v>
      </c>
      <c r="B28" s="6" t="s">
        <v>86</v>
      </c>
      <c r="C28" s="3" t="s">
        <v>87</v>
      </c>
      <c r="D28" s="6" t="n">
        <v>218.46</v>
      </c>
      <c r="E28" s="15" t="n">
        <f aca="false">PRODUCT(D28,1.3333333333)</f>
        <v>291.279999992718</v>
      </c>
      <c r="F28" s="6" t="n">
        <v>42</v>
      </c>
      <c r="G28" s="3" t="s">
        <v>37</v>
      </c>
    </row>
    <row r="29" customFormat="false" ht="14.25" hidden="false" customHeight="false" outlineLevel="0" collapsed="false">
      <c r="A29" s="6" t="n">
        <v>27</v>
      </c>
      <c r="B29" s="6" t="s">
        <v>88</v>
      </c>
      <c r="C29" s="3" t="s">
        <v>89</v>
      </c>
      <c r="D29" s="6" t="n">
        <v>217.23</v>
      </c>
      <c r="E29" s="15" t="n">
        <f aca="false">PRODUCT(D29,1.3333333333)</f>
        <v>289.639999992759</v>
      </c>
      <c r="F29" s="6" t="n">
        <v>42</v>
      </c>
      <c r="G29" s="3" t="s">
        <v>37</v>
      </c>
    </row>
    <row r="30" customFormat="false" ht="14.25" hidden="false" customHeight="false" outlineLevel="0" collapsed="false">
      <c r="A30" s="6" t="n">
        <v>28</v>
      </c>
      <c r="B30" s="6" t="s">
        <v>90</v>
      </c>
      <c r="C30" s="3" t="s">
        <v>91</v>
      </c>
      <c r="D30" s="6" t="n">
        <v>215.33</v>
      </c>
      <c r="E30" s="15" t="n">
        <f aca="false">PRODUCT(D30,1.333333333333)</f>
        <v>287.106666666595</v>
      </c>
      <c r="F30" s="6" t="n">
        <v>42</v>
      </c>
      <c r="G30" s="3" t="s">
        <v>37</v>
      </c>
    </row>
    <row r="31" customFormat="false" ht="14.25" hidden="false" customHeight="false" outlineLevel="0" collapsed="false">
      <c r="A31" s="6" t="n">
        <v>29</v>
      </c>
      <c r="B31" s="6" t="s">
        <v>92</v>
      </c>
      <c r="C31" s="3" t="s">
        <v>93</v>
      </c>
      <c r="D31" s="6" t="n">
        <v>214.74</v>
      </c>
      <c r="E31" s="15" t="n">
        <f aca="false">PRODUCT(D31,1.3333333333)</f>
        <v>286.319999992842</v>
      </c>
      <c r="F31" s="6" t="n">
        <v>42</v>
      </c>
      <c r="G31" s="3" t="s">
        <v>37</v>
      </c>
    </row>
    <row r="32" customFormat="false" ht="14.25" hidden="false" customHeight="false" outlineLevel="0" collapsed="false">
      <c r="A32" s="6" t="n">
        <v>30</v>
      </c>
      <c r="B32" s="6" t="s">
        <v>94</v>
      </c>
      <c r="C32" s="3" t="s">
        <v>95</v>
      </c>
      <c r="D32" s="6" t="n">
        <v>212.96</v>
      </c>
      <c r="E32" s="15" t="n">
        <f aca="false">PRODUCT(D32,1.333333333333)</f>
        <v>283.946666666596</v>
      </c>
      <c r="F32" s="6" t="n">
        <v>42</v>
      </c>
      <c r="G32" s="3" t="s">
        <v>37</v>
      </c>
    </row>
    <row r="33" customFormat="false" ht="14.25" hidden="false" customHeight="false" outlineLevel="0" collapsed="false">
      <c r="A33" s="6" t="n">
        <v>31</v>
      </c>
      <c r="B33" s="6" t="s">
        <v>96</v>
      </c>
      <c r="C33" s="3" t="s">
        <v>97</v>
      </c>
      <c r="D33" s="6" t="n">
        <v>212.74</v>
      </c>
      <c r="E33" s="15" t="n">
        <f aca="false">PRODUCT(D33,1.3333333333)</f>
        <v>283.653333326242</v>
      </c>
      <c r="F33" s="6" t="n">
        <v>42</v>
      </c>
      <c r="G33" s="3" t="s">
        <v>37</v>
      </c>
    </row>
    <row r="34" customFormat="false" ht="14.25" hidden="false" customHeight="false" outlineLevel="0" collapsed="false">
      <c r="A34" s="6" t="n">
        <v>32</v>
      </c>
      <c r="B34" s="6" t="s">
        <v>98</v>
      </c>
      <c r="C34" s="3" t="s">
        <v>99</v>
      </c>
      <c r="D34" s="6" t="n">
        <v>211.53</v>
      </c>
      <c r="E34" s="15" t="n">
        <f aca="false">PRODUCT(D34,1.3333333333)</f>
        <v>282.039999992949</v>
      </c>
      <c r="F34" s="6" t="n">
        <v>42</v>
      </c>
      <c r="G34" s="3" t="s">
        <v>37</v>
      </c>
    </row>
    <row r="35" customFormat="false" ht="14.25" hidden="false" customHeight="false" outlineLevel="0" collapsed="false">
      <c r="A35" s="6" t="n">
        <v>33</v>
      </c>
      <c r="B35" s="6" t="s">
        <v>100</v>
      </c>
      <c r="C35" s="3" t="s">
        <v>101</v>
      </c>
      <c r="D35" s="6" t="n">
        <v>210.3</v>
      </c>
      <c r="E35" s="15" t="n">
        <f aca="false">PRODUCT(D35,1.333333333333)</f>
        <v>280.39999999993</v>
      </c>
      <c r="F35" s="6" t="n">
        <v>42</v>
      </c>
      <c r="G35" s="3" t="s">
        <v>37</v>
      </c>
    </row>
    <row r="36" customFormat="false" ht="14.25" hidden="false" customHeight="false" outlineLevel="0" collapsed="false">
      <c r="A36" s="6" t="n">
        <v>34</v>
      </c>
      <c r="B36" s="6" t="s">
        <v>102</v>
      </c>
      <c r="C36" s="3" t="s">
        <v>103</v>
      </c>
      <c r="D36" s="6" t="n">
        <v>209.84</v>
      </c>
      <c r="E36" s="15" t="n">
        <f aca="false">PRODUCT(D36,1.333333333333)</f>
        <v>279.786666666597</v>
      </c>
      <c r="F36" s="6" t="n">
        <v>42</v>
      </c>
      <c r="G36" s="3" t="s">
        <v>37</v>
      </c>
    </row>
    <row r="37" customFormat="false" ht="14.25" hidden="false" customHeight="false" outlineLevel="0" collapsed="false">
      <c r="A37" s="6" t="n">
        <v>35</v>
      </c>
      <c r="B37" s="6" t="s">
        <v>104</v>
      </c>
      <c r="C37" s="3" t="s">
        <v>105</v>
      </c>
      <c r="D37" s="6" t="n">
        <v>206.9</v>
      </c>
      <c r="E37" s="15" t="n">
        <f aca="false">PRODUCT(D37,1.333333333333)</f>
        <v>275.866666666598</v>
      </c>
      <c r="F37" s="6" t="n">
        <v>42</v>
      </c>
      <c r="G37" s="3" t="s">
        <v>37</v>
      </c>
    </row>
    <row r="38" customFormat="false" ht="14.25" hidden="false" customHeight="false" outlineLevel="0" collapsed="false">
      <c r="A38" s="6" t="n">
        <v>36</v>
      </c>
      <c r="B38" s="6" t="s">
        <v>106</v>
      </c>
      <c r="C38" s="3" t="s">
        <v>107</v>
      </c>
      <c r="D38" s="6" t="n">
        <v>206.36</v>
      </c>
      <c r="E38" s="15" t="n">
        <f aca="false">PRODUCT(D38,1.333333333333)</f>
        <v>275.146666666598</v>
      </c>
      <c r="F38" s="6" t="n">
        <v>42</v>
      </c>
      <c r="G38" s="3" t="s">
        <v>37</v>
      </c>
    </row>
    <row r="39" customFormat="false" ht="14.25" hidden="false" customHeight="false" outlineLevel="0" collapsed="false">
      <c r="A39" s="6" t="n">
        <v>37</v>
      </c>
      <c r="B39" s="6" t="s">
        <v>108</v>
      </c>
      <c r="C39" s="3" t="s">
        <v>109</v>
      </c>
      <c r="D39" s="6" t="n">
        <v>204.23</v>
      </c>
      <c r="E39" s="15" t="n">
        <f aca="false">PRODUCT(D39,1.333333333333)</f>
        <v>272.306666666599</v>
      </c>
      <c r="F39" s="6" t="n">
        <v>42</v>
      </c>
      <c r="G39" s="3" t="s">
        <v>37</v>
      </c>
    </row>
    <row r="40" customFormat="false" ht="14.25" hidden="false" customHeight="false" outlineLevel="0" collapsed="false">
      <c r="A40" s="6" t="n">
        <v>38</v>
      </c>
      <c r="B40" s="6" t="s">
        <v>110</v>
      </c>
      <c r="C40" s="3" t="s">
        <v>111</v>
      </c>
      <c r="D40" s="6" t="n">
        <v>203.47</v>
      </c>
      <c r="E40" s="15" t="n">
        <f aca="false">PRODUCT(D40,1.333333333333)</f>
        <v>271.293333333266</v>
      </c>
      <c r="F40" s="6" t="n">
        <v>42</v>
      </c>
      <c r="G40" s="3" t="s">
        <v>37</v>
      </c>
    </row>
    <row r="41" customFormat="false" ht="14.25" hidden="false" customHeight="false" outlineLevel="0" collapsed="false">
      <c r="A41" s="6" t="n">
        <v>39</v>
      </c>
      <c r="B41" s="6" t="s">
        <v>112</v>
      </c>
      <c r="C41" s="3" t="s">
        <v>113</v>
      </c>
      <c r="D41" s="6" t="n">
        <v>203.08</v>
      </c>
      <c r="E41" s="15" t="n">
        <f aca="false">PRODUCT(D41,1.333333333333)</f>
        <v>270.773333333266</v>
      </c>
      <c r="F41" s="6" t="n">
        <v>42</v>
      </c>
      <c r="G41" s="3" t="s">
        <v>37</v>
      </c>
    </row>
    <row r="42" customFormat="false" ht="14.25" hidden="false" customHeight="false" outlineLevel="0" collapsed="false">
      <c r="A42" s="6" t="n">
        <v>40</v>
      </c>
      <c r="B42" s="6" t="s">
        <v>114</v>
      </c>
      <c r="C42" s="3" t="s">
        <v>115</v>
      </c>
      <c r="D42" s="6" t="n">
        <v>201.14</v>
      </c>
      <c r="E42" s="15" t="n">
        <f aca="false">PRODUCT(D42,1.3333333333)</f>
        <v>268.186666659962</v>
      </c>
      <c r="F42" s="6" t="n">
        <v>42</v>
      </c>
      <c r="G42" s="3" t="s">
        <v>37</v>
      </c>
    </row>
    <row r="43" customFormat="false" ht="14.25" hidden="false" customHeight="false" outlineLevel="0" collapsed="false">
      <c r="A43" s="6" t="n">
        <v>41</v>
      </c>
      <c r="B43" s="6" t="s">
        <v>116</v>
      </c>
      <c r="C43" s="3" t="s">
        <v>117</v>
      </c>
      <c r="D43" s="6" t="n">
        <v>200.1</v>
      </c>
      <c r="E43" s="15" t="n">
        <f aca="false">PRODUCT(D43,1.333333333333)</f>
        <v>266.799999999933</v>
      </c>
      <c r="F43" s="6" t="n">
        <v>42</v>
      </c>
      <c r="G43" s="3" t="s">
        <v>37</v>
      </c>
    </row>
    <row r="44" customFormat="false" ht="14.25" hidden="false" customHeight="false" outlineLevel="0" collapsed="false">
      <c r="A44" s="6" t="n">
        <v>42</v>
      </c>
      <c r="B44" s="6" t="s">
        <v>118</v>
      </c>
      <c r="C44" s="3" t="s">
        <v>119</v>
      </c>
      <c r="D44" s="6" t="n">
        <v>199.26</v>
      </c>
      <c r="E44" s="15" t="n">
        <f aca="false">PRODUCT(D44,1.3333333333)</f>
        <v>265.679999993358</v>
      </c>
      <c r="F44" s="6" t="n">
        <v>42</v>
      </c>
      <c r="G44" s="3" t="s">
        <v>37</v>
      </c>
    </row>
    <row r="45" customFormat="false" ht="14.25" hidden="false" customHeight="false" outlineLevel="0" collapsed="false">
      <c r="A45" s="6" t="n">
        <v>43</v>
      </c>
      <c r="B45" s="6" t="s">
        <v>120</v>
      </c>
      <c r="C45" s="3" t="s">
        <v>121</v>
      </c>
      <c r="D45" s="6" t="n">
        <v>198.92</v>
      </c>
      <c r="E45" s="15" t="n">
        <f aca="false">PRODUCT(D45,1.3333333333)</f>
        <v>265.226666660036</v>
      </c>
      <c r="F45" s="6" t="n">
        <v>42</v>
      </c>
      <c r="G45" s="3" t="s">
        <v>37</v>
      </c>
    </row>
    <row r="46" customFormat="false" ht="14.25" hidden="false" customHeight="false" outlineLevel="0" collapsed="false">
      <c r="A46" s="6" t="n">
        <v>44</v>
      </c>
      <c r="B46" s="6" t="s">
        <v>122</v>
      </c>
      <c r="C46" s="3" t="s">
        <v>123</v>
      </c>
      <c r="D46" s="6" t="n">
        <v>198.81</v>
      </c>
      <c r="E46" s="15" t="n">
        <f aca="false">PRODUCT(D46,1.3333333333)</f>
        <v>265.079999993373</v>
      </c>
      <c r="F46" s="6" t="n">
        <v>42</v>
      </c>
      <c r="G46" s="3" t="s">
        <v>37</v>
      </c>
    </row>
    <row r="47" customFormat="false" ht="14.25" hidden="false" customHeight="false" outlineLevel="0" collapsed="false">
      <c r="A47" s="6" t="n">
        <v>45</v>
      </c>
      <c r="B47" s="6" t="s">
        <v>124</v>
      </c>
      <c r="C47" s="3" t="s">
        <v>125</v>
      </c>
      <c r="D47" s="6" t="n">
        <v>198.14</v>
      </c>
      <c r="E47" s="15" t="n">
        <f aca="false">PRODUCT(D47,1.333333333333)</f>
        <v>264.186666666601</v>
      </c>
      <c r="F47" s="6" t="n">
        <v>42</v>
      </c>
      <c r="G47" s="3" t="s">
        <v>37</v>
      </c>
    </row>
    <row r="48" customFormat="false" ht="14.25" hidden="false" customHeight="false" outlineLevel="0" collapsed="false">
      <c r="A48" s="6" t="n">
        <v>46</v>
      </c>
      <c r="B48" s="6" t="s">
        <v>126</v>
      </c>
      <c r="C48" s="3" t="s">
        <v>127</v>
      </c>
      <c r="D48" s="6" t="n">
        <v>197.53</v>
      </c>
      <c r="E48" s="15" t="n">
        <f aca="false">PRODUCT(D48,1.3333333333)</f>
        <v>263.373333326749</v>
      </c>
      <c r="F48" s="6" t="n">
        <v>42</v>
      </c>
      <c r="G48" s="3" t="s">
        <v>37</v>
      </c>
    </row>
    <row r="49" customFormat="false" ht="14.25" hidden="false" customHeight="false" outlineLevel="0" collapsed="false">
      <c r="A49" s="6" t="n">
        <v>47</v>
      </c>
      <c r="B49" s="6" t="s">
        <v>128</v>
      </c>
      <c r="C49" s="3" t="s">
        <v>129</v>
      </c>
      <c r="D49" s="6" t="n">
        <v>195.77</v>
      </c>
      <c r="E49" s="15" t="n">
        <f aca="false">PRODUCT(D49,1.3333333333)</f>
        <v>261.026666660141</v>
      </c>
      <c r="F49" s="6" t="n">
        <v>42</v>
      </c>
      <c r="G49" s="3" t="s">
        <v>37</v>
      </c>
    </row>
    <row r="50" customFormat="false" ht="14.25" hidden="false" customHeight="false" outlineLevel="0" collapsed="false">
      <c r="A50" s="6" t="n">
        <v>48</v>
      </c>
      <c r="B50" s="6" t="s">
        <v>130</v>
      </c>
      <c r="C50" s="3" t="s">
        <v>131</v>
      </c>
      <c r="D50" s="6" t="n">
        <v>195.52</v>
      </c>
      <c r="E50" s="15" t="n">
        <f aca="false">PRODUCT(D50,1.333333333333)</f>
        <v>260.693333333268</v>
      </c>
      <c r="F50" s="6" t="n">
        <v>42</v>
      </c>
      <c r="G50" s="3" t="s">
        <v>37</v>
      </c>
    </row>
    <row r="51" customFormat="false" ht="14.25" hidden="false" customHeight="false" outlineLevel="0" collapsed="false">
      <c r="A51" s="6" t="n">
        <v>49</v>
      </c>
      <c r="B51" s="6" t="s">
        <v>132</v>
      </c>
      <c r="C51" s="3" t="s">
        <v>133</v>
      </c>
      <c r="D51" s="6" t="n">
        <v>195.18</v>
      </c>
      <c r="E51" s="15" t="n">
        <f aca="false">PRODUCT(D51,1.3333333333)</f>
        <v>260.239999993494</v>
      </c>
      <c r="F51" s="6" t="n">
        <v>42</v>
      </c>
      <c r="G51" s="3" t="s">
        <v>37</v>
      </c>
    </row>
    <row r="52" customFormat="false" ht="14.25" hidden="false" customHeight="false" outlineLevel="0" collapsed="false">
      <c r="A52" s="6" t="n">
        <v>50</v>
      </c>
      <c r="B52" s="6" t="s">
        <v>134</v>
      </c>
      <c r="C52" s="3" t="s">
        <v>135</v>
      </c>
      <c r="D52" s="6" t="n">
        <v>194.55</v>
      </c>
      <c r="E52" s="15" t="n">
        <f aca="false">PRODUCT(D52,1.333333333333)</f>
        <v>259.399999999935</v>
      </c>
      <c r="F52" s="6" t="n">
        <v>42</v>
      </c>
      <c r="G52" s="3" t="s">
        <v>37</v>
      </c>
    </row>
    <row r="53" customFormat="false" ht="14.25" hidden="false" customHeight="false" outlineLevel="0" collapsed="false">
      <c r="A53" s="6" t="n">
        <v>51</v>
      </c>
      <c r="B53" s="6" t="s">
        <v>136</v>
      </c>
      <c r="C53" s="3" t="s">
        <v>137</v>
      </c>
      <c r="D53" s="6" t="n">
        <v>193.36</v>
      </c>
      <c r="E53" s="15" t="n">
        <f aca="false">PRODUCT(D53,1.3333333333)</f>
        <v>257.813333326888</v>
      </c>
      <c r="F53" s="6" t="n">
        <v>42</v>
      </c>
      <c r="G53" s="3" t="s">
        <v>37</v>
      </c>
    </row>
    <row r="54" customFormat="false" ht="14.25" hidden="false" customHeight="false" outlineLevel="0" collapsed="false">
      <c r="A54" s="6" t="n">
        <v>52</v>
      </c>
      <c r="B54" s="6" t="s">
        <v>138</v>
      </c>
      <c r="C54" s="3" t="s">
        <v>139</v>
      </c>
      <c r="D54" s="6" t="n">
        <v>192.85</v>
      </c>
      <c r="E54" s="15" t="n">
        <f aca="false">PRODUCT(D54,1.3333333333)</f>
        <v>257.133333326905</v>
      </c>
      <c r="F54" s="6" t="n">
        <v>42</v>
      </c>
      <c r="G54" s="3" t="s">
        <v>37</v>
      </c>
    </row>
    <row r="55" customFormat="false" ht="14.25" hidden="false" customHeight="false" outlineLevel="0" collapsed="false">
      <c r="A55" s="6" t="n">
        <v>53</v>
      </c>
      <c r="B55" s="6" t="s">
        <v>140</v>
      </c>
      <c r="C55" s="3" t="s">
        <v>141</v>
      </c>
      <c r="D55" s="6" t="n">
        <v>192.83</v>
      </c>
      <c r="E55" s="15" t="n">
        <f aca="false">PRODUCT(D55,1.333333333333)</f>
        <v>257.106666666602</v>
      </c>
      <c r="F55" s="6" t="n">
        <v>42</v>
      </c>
      <c r="G55" s="3" t="s">
        <v>37</v>
      </c>
    </row>
    <row r="56" customFormat="false" ht="14.25" hidden="false" customHeight="false" outlineLevel="0" collapsed="false">
      <c r="A56" s="6" t="n">
        <v>54</v>
      </c>
      <c r="B56" s="6" t="s">
        <v>142</v>
      </c>
      <c r="C56" s="3" t="s">
        <v>143</v>
      </c>
      <c r="D56" s="6" t="n">
        <v>192.02</v>
      </c>
      <c r="E56" s="15" t="n">
        <f aca="false">PRODUCT(D56,1.333333333333)</f>
        <v>256.026666666603</v>
      </c>
      <c r="F56" s="6" t="n">
        <v>42</v>
      </c>
      <c r="G56" s="3" t="s">
        <v>37</v>
      </c>
    </row>
    <row r="57" customFormat="false" ht="14.25" hidden="false" customHeight="false" outlineLevel="0" collapsed="false">
      <c r="A57" s="6" t="n">
        <v>55</v>
      </c>
      <c r="B57" s="6" t="s">
        <v>144</v>
      </c>
      <c r="C57" s="3" t="s">
        <v>145</v>
      </c>
      <c r="D57" s="6" t="n">
        <v>191.67</v>
      </c>
      <c r="E57" s="15" t="n">
        <f aca="false">PRODUCT(D57,1.333333333333)</f>
        <v>255.559999999936</v>
      </c>
      <c r="F57" s="6" t="n">
        <v>42</v>
      </c>
      <c r="G57" s="3" t="s">
        <v>37</v>
      </c>
    </row>
    <row r="58" customFormat="false" ht="14.25" hidden="false" customHeight="false" outlineLevel="0" collapsed="false">
      <c r="A58" s="6" t="n">
        <v>56</v>
      </c>
      <c r="B58" s="6" t="s">
        <v>146</v>
      </c>
      <c r="C58" s="3" t="s">
        <v>147</v>
      </c>
      <c r="D58" s="6" t="n">
        <v>191.21</v>
      </c>
      <c r="E58" s="15" t="n">
        <f aca="false">PRODUCT(D58,1.333333333333)</f>
        <v>254.946666666603</v>
      </c>
      <c r="F58" s="6" t="n">
        <v>42</v>
      </c>
      <c r="G58" s="3" t="s">
        <v>37</v>
      </c>
    </row>
    <row r="59" customFormat="false" ht="14.25" hidden="false" customHeight="false" outlineLevel="0" collapsed="false">
      <c r="A59" s="6" t="n">
        <v>57</v>
      </c>
      <c r="B59" s="6" t="s">
        <v>148</v>
      </c>
      <c r="C59" s="3" t="s">
        <v>149</v>
      </c>
      <c r="D59" s="6" t="n">
        <v>189.89</v>
      </c>
      <c r="E59" s="15" t="n">
        <f aca="false">PRODUCT(D59,1.333333333333)</f>
        <v>253.186666666603</v>
      </c>
      <c r="F59" s="6" t="n">
        <v>42</v>
      </c>
      <c r="G59" s="3" t="s">
        <v>37</v>
      </c>
    </row>
    <row r="60" customFormat="false" ht="14.25" hidden="false" customHeight="false" outlineLevel="0" collapsed="false">
      <c r="A60" s="6" t="n">
        <v>58</v>
      </c>
      <c r="B60" s="6" t="s">
        <v>150</v>
      </c>
      <c r="C60" s="3" t="s">
        <v>151</v>
      </c>
      <c r="D60" s="6" t="n">
        <v>188.98</v>
      </c>
      <c r="E60" s="15" t="n">
        <f aca="false">PRODUCT(D60,1.333333333333)</f>
        <v>251.97333333327</v>
      </c>
      <c r="F60" s="6" t="n">
        <v>42</v>
      </c>
      <c r="G60" s="3" t="s">
        <v>37</v>
      </c>
    </row>
    <row r="61" customFormat="false" ht="14.25" hidden="false" customHeight="false" outlineLevel="0" collapsed="false">
      <c r="A61" s="6" t="n">
        <v>59</v>
      </c>
      <c r="B61" s="6" t="s">
        <v>152</v>
      </c>
      <c r="C61" s="3" t="s">
        <v>153</v>
      </c>
      <c r="D61" s="6" t="n">
        <v>188.49</v>
      </c>
      <c r="E61" s="15" t="n">
        <f aca="false">PRODUCT(D61,1.3333333333)</f>
        <v>251.319999993717</v>
      </c>
      <c r="F61" s="6" t="n">
        <v>42</v>
      </c>
      <c r="G61" s="3" t="s">
        <v>37</v>
      </c>
    </row>
    <row r="62" customFormat="false" ht="14.25" hidden="false" customHeight="false" outlineLevel="0" collapsed="false">
      <c r="A62" s="6" t="n">
        <v>60</v>
      </c>
      <c r="B62" s="6" t="s">
        <v>154</v>
      </c>
      <c r="C62" s="3" t="s">
        <v>155</v>
      </c>
      <c r="D62" s="6" t="n">
        <v>188.36</v>
      </c>
      <c r="E62" s="15" t="n">
        <f aca="false">PRODUCT(D62,1.333333333333)</f>
        <v>251.146666666604</v>
      </c>
      <c r="F62" s="6" t="n">
        <v>42</v>
      </c>
      <c r="G62" s="3" t="s">
        <v>37</v>
      </c>
    </row>
    <row r="63" customFormat="false" ht="14.25" hidden="false" customHeight="false" outlineLevel="0" collapsed="false">
      <c r="A63" s="6" t="n">
        <v>61</v>
      </c>
      <c r="B63" s="6" t="s">
        <v>156</v>
      </c>
      <c r="C63" s="3" t="s">
        <v>157</v>
      </c>
      <c r="D63" s="6" t="n">
        <v>187.84</v>
      </c>
      <c r="E63" s="15" t="n">
        <f aca="false">PRODUCT(D63,1.333333333333)</f>
        <v>250.453333333271</v>
      </c>
      <c r="F63" s="6" t="n">
        <v>42</v>
      </c>
      <c r="G63" s="3" t="s">
        <v>37</v>
      </c>
    </row>
    <row r="64" customFormat="false" ht="14.25" hidden="false" customHeight="false" outlineLevel="0" collapsed="false">
      <c r="A64" s="6" t="n">
        <v>62</v>
      </c>
      <c r="B64" s="6" t="s">
        <v>158</v>
      </c>
      <c r="C64" s="3" t="s">
        <v>159</v>
      </c>
      <c r="D64" s="6" t="n">
        <v>185.44</v>
      </c>
      <c r="E64" s="15" t="n">
        <f aca="false">PRODUCT(D64,1.333333333333)</f>
        <v>247.253333333272</v>
      </c>
      <c r="F64" s="6" t="n">
        <v>42</v>
      </c>
      <c r="G64" s="3" t="s">
        <v>37</v>
      </c>
    </row>
    <row r="65" customFormat="false" ht="14.25" hidden="false" customHeight="false" outlineLevel="0" collapsed="false">
      <c r="A65" s="6" t="n">
        <v>63</v>
      </c>
      <c r="B65" s="6" t="s">
        <v>160</v>
      </c>
      <c r="C65" s="3" t="s">
        <v>161</v>
      </c>
      <c r="D65" s="6" t="n">
        <v>185.27</v>
      </c>
      <c r="E65" s="15" t="n">
        <f aca="false">PRODUCT(D65,1.333333333333)</f>
        <v>247.026666666605</v>
      </c>
      <c r="F65" s="6" t="n">
        <v>42</v>
      </c>
      <c r="G65" s="3" t="s">
        <v>37</v>
      </c>
    </row>
    <row r="66" customFormat="false" ht="14.25" hidden="false" customHeight="false" outlineLevel="0" collapsed="false">
      <c r="A66" s="6" t="n">
        <v>64</v>
      </c>
      <c r="B66" s="6" t="s">
        <v>162</v>
      </c>
      <c r="C66" s="3" t="s">
        <v>163</v>
      </c>
      <c r="D66" s="6" t="n">
        <v>185.23</v>
      </c>
      <c r="E66" s="15" t="n">
        <f aca="false">PRODUCT(D66,1.333333333333)</f>
        <v>246.973333333272</v>
      </c>
      <c r="F66" s="6" t="n">
        <v>42</v>
      </c>
      <c r="G66" s="3" t="s">
        <v>37</v>
      </c>
    </row>
    <row r="67" customFormat="false" ht="14.25" hidden="false" customHeight="false" outlineLevel="0" collapsed="false">
      <c r="A67" s="6" t="n">
        <v>65</v>
      </c>
      <c r="B67" s="6" t="s">
        <v>164</v>
      </c>
      <c r="C67" s="3" t="s">
        <v>165</v>
      </c>
      <c r="D67" s="6" t="n">
        <v>185.21</v>
      </c>
      <c r="E67" s="15" t="n">
        <f aca="false">PRODUCT(D67,1.333333333333)</f>
        <v>246.946666666605</v>
      </c>
      <c r="F67" s="6" t="n">
        <v>42</v>
      </c>
      <c r="G67" s="3" t="s">
        <v>37</v>
      </c>
    </row>
    <row r="68" customFormat="false" ht="14.25" hidden="false" customHeight="false" outlineLevel="0" collapsed="false">
      <c r="A68" s="6" t="n">
        <v>66</v>
      </c>
      <c r="B68" s="6" t="s">
        <v>166</v>
      </c>
      <c r="C68" s="3" t="s">
        <v>167</v>
      </c>
      <c r="D68" s="6" t="n">
        <v>184.9</v>
      </c>
      <c r="E68" s="15" t="n">
        <f aca="false">PRODUCT(D68,1.3333333333)</f>
        <v>246.53333332717</v>
      </c>
      <c r="F68" s="6" t="n">
        <v>42</v>
      </c>
      <c r="G68" s="3" t="s">
        <v>37</v>
      </c>
    </row>
    <row r="69" customFormat="false" ht="14.25" hidden="false" customHeight="false" outlineLevel="0" collapsed="false">
      <c r="A69" s="6" t="n">
        <v>67</v>
      </c>
      <c r="B69" s="6" t="s">
        <v>168</v>
      </c>
      <c r="C69" s="3" t="s">
        <v>169</v>
      </c>
      <c r="D69" s="6" t="n">
        <v>184.22</v>
      </c>
      <c r="E69" s="15" t="n">
        <f aca="false">PRODUCT(D69,1.3333333333)</f>
        <v>245.626666660526</v>
      </c>
      <c r="F69" s="6" t="n">
        <v>42</v>
      </c>
      <c r="G69" s="3" t="s">
        <v>37</v>
      </c>
    </row>
    <row r="70" customFormat="false" ht="14.25" hidden="false" customHeight="false" outlineLevel="0" collapsed="false">
      <c r="A70" s="6" t="n">
        <v>68</v>
      </c>
      <c r="B70" s="6" t="s">
        <v>170</v>
      </c>
      <c r="C70" s="3" t="s">
        <v>171</v>
      </c>
      <c r="D70" s="6" t="n">
        <v>182.95</v>
      </c>
      <c r="E70" s="15" t="n">
        <f aca="false">PRODUCT(D70,1.3333333333)</f>
        <v>243.933333327235</v>
      </c>
      <c r="F70" s="6" t="n">
        <v>42</v>
      </c>
      <c r="G70" s="3" t="s">
        <v>37</v>
      </c>
    </row>
    <row r="71" customFormat="false" ht="14.25" hidden="false" customHeight="false" outlineLevel="0" collapsed="false">
      <c r="A71" s="6" t="n">
        <v>69</v>
      </c>
      <c r="B71" s="6" t="s">
        <v>172</v>
      </c>
      <c r="C71" s="3" t="s">
        <v>173</v>
      </c>
      <c r="D71" s="6" t="n">
        <v>182.88</v>
      </c>
      <c r="E71" s="15" t="n">
        <f aca="false">PRODUCT(D71,1.3333333333)</f>
        <v>243.839999993904</v>
      </c>
      <c r="F71" s="6" t="n">
        <v>42</v>
      </c>
      <c r="G71" s="3" t="s">
        <v>37</v>
      </c>
    </row>
    <row r="72" customFormat="false" ht="14.25" hidden="false" customHeight="false" outlineLevel="0" collapsed="false">
      <c r="A72" s="6" t="n">
        <v>70</v>
      </c>
      <c r="B72" s="6" t="s">
        <v>174</v>
      </c>
      <c r="C72" s="3" t="s">
        <v>175</v>
      </c>
      <c r="D72" s="6" t="n">
        <v>182.78</v>
      </c>
      <c r="E72" s="15" t="n">
        <f aca="false">PRODUCT(D72,1.333333333333)</f>
        <v>243.706666666606</v>
      </c>
      <c r="F72" s="6" t="n">
        <v>42</v>
      </c>
      <c r="G72" s="3" t="s">
        <v>37</v>
      </c>
    </row>
    <row r="73" customFormat="false" ht="14.25" hidden="false" customHeight="false" outlineLevel="0" collapsed="false">
      <c r="A73" s="6" t="n">
        <v>71</v>
      </c>
      <c r="B73" s="6" t="s">
        <v>176</v>
      </c>
      <c r="C73" s="3" t="s">
        <v>177</v>
      </c>
      <c r="D73" s="6" t="n">
        <v>182.45</v>
      </c>
      <c r="E73" s="15" t="n">
        <f aca="false">PRODUCT(D73,1.3333333333)</f>
        <v>243.266666660585</v>
      </c>
      <c r="F73" s="6" t="n">
        <v>42</v>
      </c>
      <c r="G73" s="3" t="s">
        <v>37</v>
      </c>
    </row>
    <row r="74" customFormat="false" ht="14.25" hidden="false" customHeight="false" outlineLevel="0" collapsed="false">
      <c r="A74" s="6" t="n">
        <v>72</v>
      </c>
      <c r="B74" s="6" t="s">
        <v>178</v>
      </c>
      <c r="C74" s="3" t="s">
        <v>179</v>
      </c>
      <c r="D74" s="6" t="n">
        <v>182.43</v>
      </c>
      <c r="E74" s="15" t="n">
        <f aca="false">PRODUCT(D74,1.3333333333)</f>
        <v>243.239999993919</v>
      </c>
      <c r="F74" s="6" t="n">
        <v>42</v>
      </c>
      <c r="G74" s="3" t="s">
        <v>37</v>
      </c>
    </row>
    <row r="75" customFormat="false" ht="14.25" hidden="false" customHeight="false" outlineLevel="0" collapsed="false">
      <c r="A75" s="6" t="n">
        <v>73</v>
      </c>
      <c r="B75" s="6" t="s">
        <v>180</v>
      </c>
      <c r="C75" s="3" t="s">
        <v>181</v>
      </c>
      <c r="D75" s="6" t="n">
        <v>182.34</v>
      </c>
      <c r="E75" s="15" t="n">
        <f aca="false">PRODUCT(D75,1.333333333333)</f>
        <v>243.119999999939</v>
      </c>
      <c r="F75" s="6" t="n">
        <v>42</v>
      </c>
      <c r="G75" s="3" t="s">
        <v>37</v>
      </c>
    </row>
    <row r="76" customFormat="false" ht="14.25" hidden="false" customHeight="false" outlineLevel="0" collapsed="false">
      <c r="A76" s="6" t="n">
        <v>74</v>
      </c>
      <c r="B76" s="6" t="s">
        <v>182</v>
      </c>
      <c r="C76" s="3" t="s">
        <v>183</v>
      </c>
      <c r="D76" s="6" t="n">
        <v>182.29</v>
      </c>
      <c r="E76" s="15" t="n">
        <f aca="false">PRODUCT(D76,1.3333333333)</f>
        <v>243.053333327257</v>
      </c>
      <c r="F76" s="6" t="n">
        <v>42</v>
      </c>
      <c r="G76" s="3" t="s">
        <v>37</v>
      </c>
    </row>
    <row r="77" customFormat="false" ht="14.25" hidden="false" customHeight="false" outlineLevel="0" collapsed="false">
      <c r="A77" s="6" t="n">
        <v>75</v>
      </c>
      <c r="B77" s="6" t="s">
        <v>184</v>
      </c>
      <c r="C77" s="3" t="s">
        <v>185</v>
      </c>
      <c r="D77" s="6" t="n">
        <v>182.2</v>
      </c>
      <c r="E77" s="15" t="n">
        <f aca="false">PRODUCT(D77,1.3333333333)</f>
        <v>242.93333332726</v>
      </c>
      <c r="F77" s="6" t="n">
        <v>42</v>
      </c>
      <c r="G77" s="3" t="s">
        <v>37</v>
      </c>
    </row>
    <row r="78" customFormat="false" ht="14.25" hidden="false" customHeight="false" outlineLevel="0" collapsed="false">
      <c r="A78" s="6" t="n">
        <v>76</v>
      </c>
      <c r="B78" s="6" t="s">
        <v>186</v>
      </c>
      <c r="C78" s="3" t="s">
        <v>187</v>
      </c>
      <c r="D78" s="6" t="n">
        <v>181.79</v>
      </c>
      <c r="E78" s="15" t="n">
        <f aca="false">PRODUCT(D78,1.333333333333)</f>
        <v>242.386666666606</v>
      </c>
      <c r="F78" s="6" t="n">
        <v>42</v>
      </c>
      <c r="G78" s="3" t="s">
        <v>37</v>
      </c>
    </row>
    <row r="79" customFormat="false" ht="14.25" hidden="false" customHeight="false" outlineLevel="0" collapsed="false">
      <c r="A79" s="6" t="n">
        <v>77</v>
      </c>
      <c r="B79" s="6" t="s">
        <v>188</v>
      </c>
      <c r="C79" s="3" t="s">
        <v>189</v>
      </c>
      <c r="D79" s="6" t="n">
        <v>181.74</v>
      </c>
      <c r="E79" s="15" t="n">
        <f aca="false">PRODUCT(D79,1.333333333333)</f>
        <v>242.319999999939</v>
      </c>
      <c r="F79" s="6" t="n">
        <v>42</v>
      </c>
      <c r="G79" s="3" t="s">
        <v>37</v>
      </c>
    </row>
    <row r="80" customFormat="false" ht="14.25" hidden="false" customHeight="false" outlineLevel="0" collapsed="false">
      <c r="A80" s="6" t="n">
        <v>78</v>
      </c>
      <c r="B80" s="6" t="s">
        <v>190</v>
      </c>
      <c r="C80" s="3" t="s">
        <v>191</v>
      </c>
      <c r="D80" s="6" t="n">
        <v>181.64</v>
      </c>
      <c r="E80" s="15" t="n">
        <f aca="false">PRODUCT(D80,1.333333333333)</f>
        <v>242.186666666606</v>
      </c>
      <c r="F80" s="6" t="n">
        <v>42</v>
      </c>
      <c r="G80" s="3" t="s">
        <v>37</v>
      </c>
    </row>
    <row r="81" customFormat="false" ht="14.25" hidden="false" customHeight="false" outlineLevel="0" collapsed="false">
      <c r="A81" s="6" t="n">
        <v>79</v>
      </c>
      <c r="B81" s="6" t="s">
        <v>192</v>
      </c>
      <c r="C81" s="3" t="s">
        <v>193</v>
      </c>
      <c r="D81" s="6" t="n">
        <v>181.36</v>
      </c>
      <c r="E81" s="15" t="n">
        <f aca="false">PRODUCT(D81,1.3333333333)</f>
        <v>241.813333327288</v>
      </c>
      <c r="F81" s="6" t="n">
        <v>42</v>
      </c>
      <c r="G81" s="3" t="s">
        <v>37</v>
      </c>
    </row>
    <row r="82" customFormat="false" ht="14.25" hidden="false" customHeight="false" outlineLevel="0" collapsed="false">
      <c r="A82" s="6" t="n">
        <v>80</v>
      </c>
      <c r="B82" s="6" t="s">
        <v>194</v>
      </c>
      <c r="C82" s="3" t="s">
        <v>195</v>
      </c>
      <c r="D82" s="6" t="n">
        <v>180.75</v>
      </c>
      <c r="E82" s="15" t="n">
        <f aca="false">PRODUCT(D82,1.333333333333)</f>
        <v>240.99999999994</v>
      </c>
      <c r="F82" s="6" t="n">
        <v>42</v>
      </c>
      <c r="G82" s="3" t="s">
        <v>37</v>
      </c>
    </row>
    <row r="83" customFormat="false" ht="14.25" hidden="false" customHeight="false" outlineLevel="0" collapsed="false">
      <c r="A83" s="6" t="n">
        <v>81</v>
      </c>
      <c r="B83" s="6" t="s">
        <v>196</v>
      </c>
      <c r="C83" s="3" t="s">
        <v>197</v>
      </c>
      <c r="D83" s="6" t="n">
        <v>180.7</v>
      </c>
      <c r="E83" s="15" t="n">
        <f aca="false">PRODUCT(D83,1.333333333333)</f>
        <v>240.933333333273</v>
      </c>
      <c r="F83" s="6" t="n">
        <v>42</v>
      </c>
      <c r="G83" s="3" t="s">
        <v>37</v>
      </c>
    </row>
    <row r="84" customFormat="false" ht="14.25" hidden="false" customHeight="false" outlineLevel="0" collapsed="false">
      <c r="A84" s="6" t="n">
        <v>82</v>
      </c>
      <c r="B84" s="6" t="s">
        <v>198</v>
      </c>
      <c r="C84" s="3" t="s">
        <v>199</v>
      </c>
      <c r="D84" s="6" t="n">
        <v>180.6</v>
      </c>
      <c r="E84" s="15" t="n">
        <f aca="false">PRODUCT(D84,1.333333333333)</f>
        <v>240.79999999994</v>
      </c>
      <c r="F84" s="6" t="n">
        <v>42</v>
      </c>
      <c r="G84" s="3" t="s">
        <v>37</v>
      </c>
    </row>
    <row r="85" customFormat="false" ht="14.25" hidden="false" customHeight="false" outlineLevel="0" collapsed="false">
      <c r="A85" s="6" t="n">
        <v>83</v>
      </c>
      <c r="B85" s="6" t="s">
        <v>200</v>
      </c>
      <c r="C85" s="3" t="s">
        <v>201</v>
      </c>
      <c r="D85" s="6" t="n">
        <v>180.53</v>
      </c>
      <c r="E85" s="15" t="n">
        <f aca="false">PRODUCT(D85,1.3333333333)</f>
        <v>240.706666660649</v>
      </c>
      <c r="F85" s="6" t="n">
        <v>42</v>
      </c>
      <c r="G85" s="3" t="s">
        <v>37</v>
      </c>
    </row>
    <row r="86" customFormat="false" ht="14.25" hidden="false" customHeight="false" outlineLevel="0" collapsed="false">
      <c r="A86" s="6" t="n">
        <v>84</v>
      </c>
      <c r="B86" s="6" t="s">
        <v>202</v>
      </c>
      <c r="C86" s="3" t="s">
        <v>203</v>
      </c>
      <c r="D86" s="6" t="n">
        <v>180.41</v>
      </c>
      <c r="E86" s="15" t="n">
        <f aca="false">PRODUCT(D86,1.3333333333)</f>
        <v>240.546666660653</v>
      </c>
      <c r="F86" s="6" t="n">
        <v>42</v>
      </c>
      <c r="G86" s="3" t="s">
        <v>37</v>
      </c>
    </row>
    <row r="87" customFormat="false" ht="14.25" hidden="false" customHeight="false" outlineLevel="0" collapsed="false">
      <c r="A87" s="6" t="n">
        <v>85</v>
      </c>
      <c r="B87" s="6" t="s">
        <v>204</v>
      </c>
      <c r="C87" s="3" t="s">
        <v>205</v>
      </c>
      <c r="D87" s="6" t="n">
        <v>180.21</v>
      </c>
      <c r="E87" s="15" t="n">
        <f aca="false">PRODUCT(D87,1.3333333333)</f>
        <v>240.279999993993</v>
      </c>
      <c r="F87" s="6" t="n">
        <v>42</v>
      </c>
      <c r="G87" s="3" t="s">
        <v>37</v>
      </c>
    </row>
    <row r="88" customFormat="false" ht="14.25" hidden="false" customHeight="false" outlineLevel="0" collapsed="false">
      <c r="A88" s="6" t="n">
        <v>86</v>
      </c>
      <c r="B88" s="6" t="s">
        <v>206</v>
      </c>
      <c r="C88" s="3" t="s">
        <v>207</v>
      </c>
      <c r="D88" s="6" t="n">
        <v>179.56</v>
      </c>
      <c r="E88" s="15" t="n">
        <f aca="false">PRODUCT(D88,1.3333333333)</f>
        <v>239.413333327348</v>
      </c>
      <c r="F88" s="6" t="n">
        <v>42</v>
      </c>
      <c r="G88" s="3" t="s">
        <v>37</v>
      </c>
    </row>
    <row r="89" customFormat="false" ht="14.25" hidden="false" customHeight="false" outlineLevel="0" collapsed="false">
      <c r="A89" s="6" t="n">
        <v>87</v>
      </c>
      <c r="B89" s="6" t="s">
        <v>208</v>
      </c>
      <c r="C89" s="3" t="s">
        <v>209</v>
      </c>
      <c r="D89" s="6" t="n">
        <v>179.15</v>
      </c>
      <c r="E89" s="15" t="n">
        <f aca="false">PRODUCT(D89,1.3333333333)</f>
        <v>238.866666660695</v>
      </c>
      <c r="F89" s="6" t="n">
        <v>42</v>
      </c>
      <c r="G89" s="3" t="s">
        <v>37</v>
      </c>
    </row>
    <row r="90" customFormat="false" ht="14.25" hidden="false" customHeight="false" outlineLevel="0" collapsed="false">
      <c r="A90" s="6" t="n">
        <v>88</v>
      </c>
      <c r="B90" s="6" t="s">
        <v>210</v>
      </c>
      <c r="C90" s="3" t="s">
        <v>211</v>
      </c>
      <c r="D90" s="6" t="n">
        <v>178.9</v>
      </c>
      <c r="E90" s="15" t="n">
        <f aca="false">PRODUCT(D90,1.333333333333)</f>
        <v>238.533333333274</v>
      </c>
      <c r="F90" s="6" t="n">
        <v>42</v>
      </c>
      <c r="G90" s="3" t="s">
        <v>37</v>
      </c>
    </row>
    <row r="91" customFormat="false" ht="14.25" hidden="false" customHeight="false" outlineLevel="0" collapsed="false">
      <c r="A91" s="6" t="n">
        <v>89</v>
      </c>
      <c r="B91" s="6" t="s">
        <v>212</v>
      </c>
      <c r="C91" s="3" t="s">
        <v>213</v>
      </c>
      <c r="D91" s="6" t="n">
        <v>178.49</v>
      </c>
      <c r="E91" s="15" t="n">
        <f aca="false">PRODUCT(D91,1.333333333333)</f>
        <v>237.986666666607</v>
      </c>
      <c r="F91" s="6" t="n">
        <v>42</v>
      </c>
      <c r="G91" s="3" t="s">
        <v>37</v>
      </c>
    </row>
    <row r="92" customFormat="false" ht="14.25" hidden="false" customHeight="false" outlineLevel="0" collapsed="false">
      <c r="A92" s="6" t="n">
        <v>90</v>
      </c>
      <c r="B92" s="6" t="s">
        <v>214</v>
      </c>
      <c r="C92" s="3" t="s">
        <v>215</v>
      </c>
      <c r="D92" s="6" t="n">
        <v>178.02</v>
      </c>
      <c r="E92" s="15" t="n">
        <f aca="false">PRODUCT(D92,1.3333333333)</f>
        <v>237.359999994066</v>
      </c>
      <c r="F92" s="6" t="n">
        <v>42</v>
      </c>
      <c r="G92" s="3" t="s">
        <v>37</v>
      </c>
    </row>
    <row r="93" customFormat="false" ht="14.25" hidden="false" customHeight="false" outlineLevel="0" collapsed="false">
      <c r="A93" s="6" t="n">
        <v>91</v>
      </c>
      <c r="B93" s="6" t="s">
        <v>216</v>
      </c>
      <c r="C93" s="3" t="s">
        <v>217</v>
      </c>
      <c r="D93" s="6" t="n">
        <v>177.96</v>
      </c>
      <c r="E93" s="15" t="n">
        <f aca="false">PRODUCT(D93,1.3333333333)</f>
        <v>237.279999994068</v>
      </c>
      <c r="F93" s="6" t="n">
        <v>42</v>
      </c>
      <c r="G93" s="3" t="s">
        <v>37</v>
      </c>
    </row>
    <row r="94" customFormat="false" ht="14.25" hidden="false" customHeight="false" outlineLevel="0" collapsed="false">
      <c r="A94" s="6" t="n">
        <v>92</v>
      </c>
      <c r="B94" s="6" t="s">
        <v>218</v>
      </c>
      <c r="C94" s="3" t="s">
        <v>219</v>
      </c>
      <c r="D94" s="6" t="n">
        <v>177.94</v>
      </c>
      <c r="E94" s="15" t="n">
        <f aca="false">PRODUCT(D94,1.3333333333)</f>
        <v>237.253333327402</v>
      </c>
      <c r="F94" s="6" t="n">
        <v>42</v>
      </c>
      <c r="G94" s="3" t="s">
        <v>37</v>
      </c>
    </row>
    <row r="95" customFormat="false" ht="14.25" hidden="false" customHeight="false" outlineLevel="0" collapsed="false">
      <c r="A95" s="6" t="n">
        <v>93</v>
      </c>
      <c r="B95" s="6" t="s">
        <v>220</v>
      </c>
      <c r="C95" s="3" t="s">
        <v>221</v>
      </c>
      <c r="D95" s="6" t="n">
        <v>177.89</v>
      </c>
      <c r="E95" s="15" t="n">
        <f aca="false">PRODUCT(D95,1.333333333333)</f>
        <v>237.186666666607</v>
      </c>
      <c r="F95" s="6" t="n">
        <v>42</v>
      </c>
      <c r="G95" s="3" t="s">
        <v>37</v>
      </c>
    </row>
    <row r="96" customFormat="false" ht="14.25" hidden="false" customHeight="false" outlineLevel="0" collapsed="false">
      <c r="A96" s="6" t="n">
        <v>94</v>
      </c>
      <c r="B96" s="6" t="s">
        <v>222</v>
      </c>
      <c r="C96" s="3" t="s">
        <v>223</v>
      </c>
      <c r="D96" s="6" t="n">
        <v>177.17</v>
      </c>
      <c r="E96" s="15" t="n">
        <f aca="false">PRODUCT(D96,1.3333333333)</f>
        <v>236.226666660761</v>
      </c>
      <c r="F96" s="6" t="n">
        <v>42</v>
      </c>
      <c r="G96" s="3" t="s">
        <v>37</v>
      </c>
    </row>
    <row r="97" customFormat="false" ht="14.25" hidden="false" customHeight="false" outlineLevel="0" collapsed="false">
      <c r="A97" s="6" t="n">
        <v>95</v>
      </c>
      <c r="B97" s="6" t="s">
        <v>224</v>
      </c>
      <c r="C97" s="3" t="s">
        <v>225</v>
      </c>
      <c r="D97" s="6" t="n">
        <v>177.08</v>
      </c>
      <c r="E97" s="15" t="n">
        <f aca="false">PRODUCT(D97,1.3333333333)</f>
        <v>236.106666660764</v>
      </c>
      <c r="F97" s="6" t="n">
        <v>42</v>
      </c>
      <c r="G97" s="3" t="s">
        <v>37</v>
      </c>
    </row>
    <row r="98" customFormat="false" ht="14.25" hidden="false" customHeight="false" outlineLevel="0" collapsed="false">
      <c r="A98" s="6" t="n">
        <v>96</v>
      </c>
      <c r="B98" s="6" t="s">
        <v>226</v>
      </c>
      <c r="C98" s="3" t="s">
        <v>227</v>
      </c>
      <c r="D98" s="6" t="n">
        <v>176.72</v>
      </c>
      <c r="E98" s="15" t="n">
        <f aca="false">PRODUCT(D98,1.333333333333)</f>
        <v>235.626666666608</v>
      </c>
      <c r="F98" s="6" t="n">
        <v>42</v>
      </c>
      <c r="G98" s="3" t="s">
        <v>37</v>
      </c>
    </row>
    <row r="99" customFormat="false" ht="14.25" hidden="false" customHeight="false" outlineLevel="0" collapsed="false">
      <c r="A99" s="6" t="n">
        <v>97</v>
      </c>
      <c r="B99" s="6" t="s">
        <v>228</v>
      </c>
      <c r="C99" s="3" t="s">
        <v>229</v>
      </c>
      <c r="D99" s="6" t="n">
        <v>176.71</v>
      </c>
      <c r="E99" s="15" t="n">
        <f aca="false">PRODUCT(D99,1.333333333333)</f>
        <v>235.613333333274</v>
      </c>
      <c r="F99" s="6" t="n">
        <v>42</v>
      </c>
      <c r="G99" s="3" t="s">
        <v>37</v>
      </c>
    </row>
    <row r="100" customFormat="false" ht="14.25" hidden="false" customHeight="false" outlineLevel="0" collapsed="false">
      <c r="A100" s="6" t="n">
        <v>98</v>
      </c>
      <c r="B100" s="6" t="s">
        <v>230</v>
      </c>
      <c r="C100" s="3" t="s">
        <v>231</v>
      </c>
      <c r="D100" s="6" t="n">
        <v>176.36</v>
      </c>
      <c r="E100" s="15" t="n">
        <f aca="false">PRODUCT(D100,1.3333333333)</f>
        <v>235.146666660788</v>
      </c>
      <c r="F100" s="6" t="n">
        <v>42</v>
      </c>
      <c r="G100" s="3" t="s">
        <v>37</v>
      </c>
    </row>
    <row r="101" customFormat="false" ht="14.25" hidden="false" customHeight="false" outlineLevel="0" collapsed="false">
      <c r="A101" s="6" t="n">
        <v>99</v>
      </c>
      <c r="B101" s="6" t="s">
        <v>232</v>
      </c>
      <c r="C101" s="3" t="s">
        <v>233</v>
      </c>
      <c r="D101" s="6" t="n">
        <v>175.44</v>
      </c>
      <c r="E101" s="15" t="n">
        <f aca="false">PRODUCT(D101,1.333333333333)</f>
        <v>233.919999999942</v>
      </c>
      <c r="F101" s="6" t="n">
        <v>42</v>
      </c>
      <c r="G101" s="3" t="s">
        <v>37</v>
      </c>
    </row>
    <row r="102" customFormat="false" ht="14.25" hidden="false" customHeight="false" outlineLevel="0" collapsed="false">
      <c r="A102" s="6" t="n">
        <v>100</v>
      </c>
      <c r="B102" s="6" t="s">
        <v>234</v>
      </c>
      <c r="C102" s="3" t="s">
        <v>235</v>
      </c>
      <c r="D102" s="6" t="n">
        <v>175.25</v>
      </c>
      <c r="E102" s="15" t="n">
        <f aca="false">PRODUCT(D102,1.3333333333)</f>
        <v>233.666666660825</v>
      </c>
      <c r="F102" s="6" t="n">
        <v>42</v>
      </c>
      <c r="G102" s="3" t="s">
        <v>37</v>
      </c>
    </row>
    <row r="103" customFormat="false" ht="14.25" hidden="false" customHeight="false" outlineLevel="0" collapsed="false">
      <c r="A103" s="6" t="n">
        <v>101</v>
      </c>
      <c r="B103" s="6" t="s">
        <v>236</v>
      </c>
      <c r="C103" s="3" t="s">
        <v>237</v>
      </c>
      <c r="D103" s="6" t="n">
        <v>175.18</v>
      </c>
      <c r="E103" s="15" t="n">
        <f aca="false">PRODUCT(D103,1.333333333333)</f>
        <v>233.573333333275</v>
      </c>
      <c r="F103" s="6" t="n">
        <v>42</v>
      </c>
      <c r="G103" s="3" t="s">
        <v>37</v>
      </c>
    </row>
    <row r="104" customFormat="false" ht="14.25" hidden="false" customHeight="false" outlineLevel="0" collapsed="false">
      <c r="A104" s="6" t="n">
        <v>102</v>
      </c>
      <c r="B104" s="6" t="s">
        <v>238</v>
      </c>
      <c r="C104" s="3" t="s">
        <v>239</v>
      </c>
      <c r="D104" s="6" t="n">
        <v>174.79</v>
      </c>
      <c r="E104" s="15" t="n">
        <f aca="false">PRODUCT(D104,1.333333333333)</f>
        <v>233.053333333275</v>
      </c>
      <c r="F104" s="6" t="n">
        <v>42</v>
      </c>
      <c r="G104" s="3" t="s">
        <v>37</v>
      </c>
    </row>
    <row r="105" customFormat="false" ht="14.25" hidden="false" customHeight="false" outlineLevel="0" collapsed="false">
      <c r="A105" s="6" t="n">
        <v>103</v>
      </c>
      <c r="B105" s="6" t="s">
        <v>240</v>
      </c>
      <c r="C105" s="3" t="s">
        <v>241</v>
      </c>
      <c r="D105" s="6" t="n">
        <v>174.56</v>
      </c>
      <c r="E105" s="15" t="n">
        <f aca="false">PRODUCT(D105,1.3333333333)</f>
        <v>232.746666660848</v>
      </c>
      <c r="F105" s="6" t="n">
        <v>42</v>
      </c>
      <c r="G105" s="3" t="s">
        <v>37</v>
      </c>
    </row>
    <row r="106" customFormat="false" ht="14.25" hidden="false" customHeight="false" outlineLevel="0" collapsed="false">
      <c r="A106" s="6" t="n">
        <v>104</v>
      </c>
      <c r="B106" s="6" t="s">
        <v>242</v>
      </c>
      <c r="C106" s="3" t="s">
        <v>243</v>
      </c>
      <c r="D106" s="6" t="n">
        <v>174.32</v>
      </c>
      <c r="E106" s="15" t="n">
        <f aca="false">PRODUCT(D106,1.333333333333)</f>
        <v>232.426666666609</v>
      </c>
      <c r="F106" s="6" t="n">
        <v>42</v>
      </c>
      <c r="G106" s="3" t="s">
        <v>37</v>
      </c>
    </row>
    <row r="107" customFormat="false" ht="14.25" hidden="false" customHeight="false" outlineLevel="0" collapsed="false">
      <c r="A107" s="6" t="n">
        <v>105</v>
      </c>
      <c r="B107" s="6" t="s">
        <v>244</v>
      </c>
      <c r="C107" s="3" t="s">
        <v>245</v>
      </c>
      <c r="D107" s="6" t="n">
        <v>173.33</v>
      </c>
      <c r="E107" s="15" t="n">
        <f aca="false">PRODUCT(D107,1.333333333333)</f>
        <v>231.106666666609</v>
      </c>
      <c r="F107" s="6" t="n">
        <v>42</v>
      </c>
      <c r="G107" s="3" t="s">
        <v>37</v>
      </c>
    </row>
    <row r="108" customFormat="false" ht="14.25" hidden="false" customHeight="false" outlineLevel="0" collapsed="false">
      <c r="A108" s="6" t="n">
        <v>106</v>
      </c>
      <c r="B108" s="6" t="s">
        <v>246</v>
      </c>
      <c r="C108" s="3" t="s">
        <v>247</v>
      </c>
      <c r="D108" s="6" t="n">
        <v>173.14</v>
      </c>
      <c r="E108" s="15" t="n">
        <f aca="false">PRODUCT(D108,1.3333333333)</f>
        <v>230.853333327562</v>
      </c>
      <c r="F108" s="6" t="n">
        <v>42</v>
      </c>
      <c r="G108" s="3" t="s">
        <v>37</v>
      </c>
    </row>
    <row r="109" customFormat="false" ht="14.25" hidden="false" customHeight="false" outlineLevel="0" collapsed="false">
      <c r="A109" s="6" t="n">
        <v>107</v>
      </c>
      <c r="B109" s="6" t="s">
        <v>248</v>
      </c>
      <c r="C109" s="3" t="s">
        <v>249</v>
      </c>
      <c r="D109" s="6" t="n">
        <v>172.87</v>
      </c>
      <c r="E109" s="15" t="n">
        <f aca="false">PRODUCT(D109,1.333333333333)</f>
        <v>230.493333333276</v>
      </c>
      <c r="F109" s="6" t="n">
        <v>42</v>
      </c>
      <c r="G109" s="3" t="s">
        <v>37</v>
      </c>
    </row>
    <row r="110" customFormat="false" ht="14.25" hidden="false" customHeight="false" outlineLevel="0" collapsed="false">
      <c r="A110" s="6" t="n">
        <v>108</v>
      </c>
      <c r="B110" s="6" t="s">
        <v>250</v>
      </c>
      <c r="C110" s="3" t="s">
        <v>251</v>
      </c>
      <c r="D110" s="6" t="n">
        <v>172.71</v>
      </c>
      <c r="E110" s="15" t="n">
        <f aca="false">PRODUCT(D110,1.333333333333)</f>
        <v>230.279999999942</v>
      </c>
      <c r="F110" s="6" t="n">
        <v>42</v>
      </c>
      <c r="G110" s="3" t="s">
        <v>37</v>
      </c>
    </row>
    <row r="111" customFormat="false" ht="14.25" hidden="false" customHeight="false" outlineLevel="0" collapsed="false">
      <c r="A111" s="6" t="n">
        <v>109</v>
      </c>
      <c r="B111" s="6" t="s">
        <v>252</v>
      </c>
      <c r="C111" s="3" t="s">
        <v>253</v>
      </c>
      <c r="D111" s="6" t="n">
        <v>172.7</v>
      </c>
      <c r="E111" s="15" t="n">
        <f aca="false">PRODUCT(D111,1.3333333333)</f>
        <v>230.26666666091</v>
      </c>
      <c r="F111" s="6" t="n">
        <v>42</v>
      </c>
      <c r="G111" s="3" t="s">
        <v>37</v>
      </c>
    </row>
    <row r="112" customFormat="false" ht="14.25" hidden="false" customHeight="false" outlineLevel="0" collapsed="false">
      <c r="A112" s="6" t="n">
        <v>110</v>
      </c>
      <c r="B112" s="6" t="s">
        <v>254</v>
      </c>
      <c r="C112" s="3" t="s">
        <v>255</v>
      </c>
      <c r="D112" s="6" t="n">
        <v>172.14</v>
      </c>
      <c r="E112" s="15" t="n">
        <f aca="false">PRODUCT(D112,1.3333333333)</f>
        <v>229.519999994262</v>
      </c>
      <c r="F112" s="6" t="n">
        <v>42</v>
      </c>
      <c r="G112" s="3" t="s">
        <v>37</v>
      </c>
    </row>
    <row r="113" customFormat="false" ht="14.25" hidden="false" customHeight="false" outlineLevel="0" collapsed="false">
      <c r="A113" s="6" t="n">
        <v>111</v>
      </c>
      <c r="B113" s="6" t="s">
        <v>256</v>
      </c>
      <c r="C113" s="3" t="s">
        <v>257</v>
      </c>
      <c r="D113" s="6" t="n">
        <v>171.95</v>
      </c>
      <c r="E113" s="15" t="n">
        <f aca="false">PRODUCT(D113,1.3333333333)</f>
        <v>229.266666660935</v>
      </c>
      <c r="F113" s="6" t="n">
        <v>42</v>
      </c>
      <c r="G113" s="3" t="s">
        <v>37</v>
      </c>
    </row>
    <row r="114" customFormat="false" ht="14.25" hidden="false" customHeight="false" outlineLevel="0" collapsed="false">
      <c r="A114" s="6" t="n">
        <v>112</v>
      </c>
      <c r="B114" s="6" t="s">
        <v>258</v>
      </c>
      <c r="C114" s="3" t="s">
        <v>259</v>
      </c>
      <c r="D114" s="6" t="n">
        <v>171.83</v>
      </c>
      <c r="E114" s="15" t="n">
        <f aca="false">PRODUCT(D114,1.3333333333)</f>
        <v>229.106666660939</v>
      </c>
      <c r="F114" s="6" t="n">
        <v>42</v>
      </c>
      <c r="G114" s="3" t="s">
        <v>37</v>
      </c>
    </row>
    <row r="115" customFormat="false" ht="14.25" hidden="false" customHeight="false" outlineLevel="0" collapsed="false">
      <c r="A115" s="6" t="n">
        <v>113</v>
      </c>
      <c r="B115" s="6" t="s">
        <v>260</v>
      </c>
      <c r="C115" s="3" t="s">
        <v>261</v>
      </c>
      <c r="D115" s="6" t="n">
        <v>171.65</v>
      </c>
      <c r="E115" s="15" t="n">
        <f aca="false">PRODUCT(D115,1.333333333333)</f>
        <v>228.866666666609</v>
      </c>
      <c r="F115" s="6" t="n">
        <v>42</v>
      </c>
      <c r="G115" s="3" t="s">
        <v>37</v>
      </c>
    </row>
    <row r="116" customFormat="false" ht="14.25" hidden="false" customHeight="false" outlineLevel="0" collapsed="false">
      <c r="A116" s="6" t="n">
        <v>114</v>
      </c>
      <c r="B116" s="6" t="s">
        <v>262</v>
      </c>
      <c r="C116" s="3" t="s">
        <v>263</v>
      </c>
      <c r="D116" s="6" t="n">
        <v>171.52</v>
      </c>
      <c r="E116" s="15" t="n">
        <f aca="false">PRODUCT(D116,1.333333333333)</f>
        <v>228.693333333276</v>
      </c>
      <c r="F116" s="6" t="n">
        <v>42</v>
      </c>
      <c r="G116" s="3" t="s">
        <v>37</v>
      </c>
    </row>
    <row r="117" customFormat="false" ht="14.25" hidden="false" customHeight="false" outlineLevel="0" collapsed="false">
      <c r="A117" s="6" t="n">
        <v>115</v>
      </c>
      <c r="B117" s="6" t="s">
        <v>264</v>
      </c>
      <c r="C117" s="3" t="s">
        <v>265</v>
      </c>
      <c r="D117" s="6" t="n">
        <v>171.51</v>
      </c>
      <c r="E117" s="15" t="n">
        <f aca="false">PRODUCT(D117,1.333333333333)</f>
        <v>228.679999999943</v>
      </c>
      <c r="F117" s="6" t="n">
        <v>42</v>
      </c>
      <c r="G117" s="3" t="s">
        <v>37</v>
      </c>
    </row>
    <row r="118" customFormat="false" ht="14.25" hidden="false" customHeight="false" outlineLevel="0" collapsed="false">
      <c r="A118" s="6" t="n">
        <v>116</v>
      </c>
      <c r="B118" s="6" t="s">
        <v>266</v>
      </c>
      <c r="C118" s="3" t="s">
        <v>267</v>
      </c>
      <c r="D118" s="6" t="n">
        <v>171.42</v>
      </c>
      <c r="E118" s="15" t="n">
        <f aca="false">PRODUCT(D118,1.3333333333)</f>
        <v>228.559999994286</v>
      </c>
      <c r="F118" s="6" t="n">
        <v>42</v>
      </c>
      <c r="G118" s="3" t="s">
        <v>37</v>
      </c>
    </row>
    <row r="119" customFormat="false" ht="14.25" hidden="false" customHeight="false" outlineLevel="0" collapsed="false">
      <c r="A119" s="6" t="n">
        <v>117</v>
      </c>
      <c r="B119" s="6" t="s">
        <v>268</v>
      </c>
      <c r="C119" s="3" t="s">
        <v>269</v>
      </c>
      <c r="D119" s="6" t="n">
        <v>171.35</v>
      </c>
      <c r="E119" s="15" t="n">
        <f aca="false">PRODUCT(D119,1.3333333333)</f>
        <v>228.466666660955</v>
      </c>
      <c r="F119" s="6" t="n">
        <v>42</v>
      </c>
      <c r="G119" s="3" t="s">
        <v>37</v>
      </c>
    </row>
    <row r="120" customFormat="false" ht="14.25" hidden="false" customHeight="false" outlineLevel="0" collapsed="false">
      <c r="A120" s="6" t="n">
        <v>118</v>
      </c>
      <c r="B120" s="6" t="s">
        <v>270</v>
      </c>
      <c r="C120" s="3" t="s">
        <v>271</v>
      </c>
      <c r="D120" s="6" t="n">
        <v>171.18</v>
      </c>
      <c r="E120" s="15" t="n">
        <f aca="false">PRODUCT(D120,1.3333333333)</f>
        <v>228.239999994294</v>
      </c>
      <c r="F120" s="6" t="n">
        <v>42</v>
      </c>
      <c r="G120" s="3" t="s">
        <v>37</v>
      </c>
    </row>
    <row r="121" customFormat="false" ht="14.25" hidden="false" customHeight="false" outlineLevel="0" collapsed="false">
      <c r="A121" s="6" t="n">
        <v>119</v>
      </c>
      <c r="B121" s="6" t="s">
        <v>272</v>
      </c>
      <c r="C121" s="3" t="s">
        <v>273</v>
      </c>
      <c r="D121" s="6" t="n">
        <v>171.09</v>
      </c>
      <c r="E121" s="15" t="n">
        <f aca="false">PRODUCT(D121,1.333333333333)</f>
        <v>228.119999999943</v>
      </c>
      <c r="F121" s="6" t="n">
        <v>42</v>
      </c>
      <c r="G121" s="3" t="s">
        <v>37</v>
      </c>
    </row>
    <row r="122" customFormat="false" ht="14.25" hidden="false" customHeight="false" outlineLevel="0" collapsed="false">
      <c r="A122" s="6" t="n">
        <v>120</v>
      </c>
      <c r="B122" s="6" t="s">
        <v>274</v>
      </c>
      <c r="C122" s="3" t="s">
        <v>275</v>
      </c>
      <c r="D122" s="6" t="n">
        <v>170.63</v>
      </c>
      <c r="E122" s="15" t="n">
        <f aca="false">PRODUCT(D122,1.333333333333)</f>
        <v>227.50666666661</v>
      </c>
      <c r="F122" s="6" t="n">
        <v>42</v>
      </c>
      <c r="G122" s="3" t="s">
        <v>37</v>
      </c>
    </row>
    <row r="123" customFormat="false" ht="14.25" hidden="false" customHeight="false" outlineLevel="0" collapsed="false">
      <c r="A123" s="6" t="n">
        <v>121</v>
      </c>
      <c r="B123" s="6" t="s">
        <v>276</v>
      </c>
      <c r="C123" s="3" t="s">
        <v>277</v>
      </c>
      <c r="D123" s="6" t="n">
        <v>170.58</v>
      </c>
      <c r="E123" s="15" t="n">
        <f aca="false">PRODUCT(D123,1.333333333333)</f>
        <v>227.439999999943</v>
      </c>
      <c r="F123" s="6" t="n">
        <v>42</v>
      </c>
      <c r="G123" s="3" t="s">
        <v>37</v>
      </c>
    </row>
    <row r="124" customFormat="false" ht="14.25" hidden="false" customHeight="false" outlineLevel="0" collapsed="false">
      <c r="A124" s="6" t="n">
        <v>122</v>
      </c>
      <c r="B124" s="6" t="s">
        <v>278</v>
      </c>
      <c r="C124" s="3" t="s">
        <v>279</v>
      </c>
      <c r="D124" s="6" t="n">
        <v>170.46</v>
      </c>
      <c r="E124" s="15" t="n">
        <f aca="false">PRODUCT(D124,1.333333333333)</f>
        <v>227.279999999943</v>
      </c>
      <c r="F124" s="6" t="n">
        <v>42</v>
      </c>
      <c r="G124" s="3" t="s">
        <v>37</v>
      </c>
    </row>
    <row r="125" customFormat="false" ht="14.25" hidden="false" customHeight="false" outlineLevel="0" collapsed="false">
      <c r="A125" s="6" t="n">
        <v>123</v>
      </c>
      <c r="B125" s="6" t="s">
        <v>280</v>
      </c>
      <c r="C125" s="3" t="s">
        <v>281</v>
      </c>
      <c r="D125" s="6" t="n">
        <v>169.99</v>
      </c>
      <c r="E125" s="15" t="n">
        <f aca="false">PRODUCT(D125,1.333333333333)</f>
        <v>226.653333333277</v>
      </c>
      <c r="F125" s="6" t="n">
        <v>42</v>
      </c>
      <c r="G125" s="3" t="s">
        <v>37</v>
      </c>
    </row>
    <row r="126" customFormat="false" ht="14.25" hidden="false" customHeight="false" outlineLevel="0" collapsed="false">
      <c r="A126" s="6" t="n">
        <v>124</v>
      </c>
      <c r="B126" s="6" t="s">
        <v>282</v>
      </c>
      <c r="C126" s="3" t="s">
        <v>283</v>
      </c>
      <c r="D126" s="6" t="n">
        <v>169.79</v>
      </c>
      <c r="E126" s="15" t="n">
        <f aca="false">PRODUCT(D126,1.333333333333)</f>
        <v>226.38666666661</v>
      </c>
      <c r="F126" s="6" t="n">
        <v>42</v>
      </c>
      <c r="G126" s="3" t="s">
        <v>37</v>
      </c>
    </row>
    <row r="127" customFormat="false" ht="14.25" hidden="false" customHeight="false" outlineLevel="0" collapsed="false">
      <c r="A127" s="6" t="n">
        <v>125</v>
      </c>
      <c r="B127" s="6" t="s">
        <v>284</v>
      </c>
      <c r="C127" s="3" t="s">
        <v>285</v>
      </c>
      <c r="D127" s="6" t="n">
        <v>169.77</v>
      </c>
      <c r="E127" s="15" t="n">
        <f aca="false">PRODUCT(D127,1.333333333333)</f>
        <v>226.359999999943</v>
      </c>
      <c r="F127" s="6" t="n">
        <v>42</v>
      </c>
      <c r="G127" s="3" t="s">
        <v>37</v>
      </c>
    </row>
    <row r="128" customFormat="false" ht="14.25" hidden="false" customHeight="false" outlineLevel="0" collapsed="false">
      <c r="A128" s="6" t="n">
        <v>126</v>
      </c>
      <c r="B128" s="6" t="s">
        <v>286</v>
      </c>
      <c r="C128" s="3" t="s">
        <v>287</v>
      </c>
      <c r="D128" s="6" t="n">
        <v>169.69</v>
      </c>
      <c r="E128" s="15" t="n">
        <f aca="false">PRODUCT(D128,1.3333333333)</f>
        <v>226.253333327677</v>
      </c>
      <c r="F128" s="6" t="n">
        <v>42</v>
      </c>
      <c r="G128" s="3" t="s">
        <v>37</v>
      </c>
    </row>
    <row r="129" customFormat="false" ht="14.25" hidden="false" customHeight="false" outlineLevel="0" collapsed="false">
      <c r="A129" s="6" t="n">
        <v>127</v>
      </c>
      <c r="B129" s="6" t="s">
        <v>288</v>
      </c>
      <c r="C129" s="3" t="s">
        <v>289</v>
      </c>
      <c r="D129" s="6" t="n">
        <v>169.64</v>
      </c>
      <c r="E129" s="15" t="n">
        <f aca="false">PRODUCT(D129,1.3333333333)</f>
        <v>226.186666661012</v>
      </c>
      <c r="F129" s="6" t="n">
        <v>42</v>
      </c>
      <c r="G129" s="3" t="s">
        <v>37</v>
      </c>
    </row>
    <row r="130" customFormat="false" ht="14.25" hidden="false" customHeight="false" outlineLevel="0" collapsed="false">
      <c r="A130" s="6" t="n">
        <v>128</v>
      </c>
      <c r="B130" s="6" t="s">
        <v>290</v>
      </c>
      <c r="C130" s="3" t="s">
        <v>291</v>
      </c>
      <c r="D130" s="6" t="n">
        <v>169.58</v>
      </c>
      <c r="E130" s="15" t="n">
        <f aca="false">PRODUCT(D130,1.333333333333)</f>
        <v>226.10666666661</v>
      </c>
      <c r="F130" s="6" t="n">
        <v>42</v>
      </c>
      <c r="G130" s="3" t="s">
        <v>37</v>
      </c>
    </row>
    <row r="131" customFormat="false" ht="14.25" hidden="false" customHeight="false" outlineLevel="0" collapsed="false">
      <c r="A131" s="6" t="n">
        <v>129</v>
      </c>
      <c r="B131" s="6" t="s">
        <v>292</v>
      </c>
      <c r="C131" s="3" t="s">
        <v>293</v>
      </c>
      <c r="D131" s="6" t="n">
        <v>169.23</v>
      </c>
      <c r="E131" s="15" t="n">
        <f aca="false">PRODUCT(D131,1.333333333333)</f>
        <v>225.639999999944</v>
      </c>
      <c r="F131" s="6" t="n">
        <v>42</v>
      </c>
      <c r="G131" s="3" t="s">
        <v>37</v>
      </c>
    </row>
    <row r="132" customFormat="false" ht="14.25" hidden="false" customHeight="false" outlineLevel="0" collapsed="false">
      <c r="A132" s="6" t="n">
        <v>130</v>
      </c>
      <c r="B132" s="6" t="s">
        <v>294</v>
      </c>
      <c r="C132" s="3" t="s">
        <v>295</v>
      </c>
      <c r="D132" s="6" t="n">
        <v>169.14</v>
      </c>
      <c r="E132" s="15" t="n">
        <f aca="false">PRODUCT(D132,1.333333333333)</f>
        <v>225.519999999944</v>
      </c>
      <c r="F132" s="6" t="n">
        <v>42</v>
      </c>
      <c r="G132" s="3" t="s">
        <v>37</v>
      </c>
    </row>
    <row r="133" customFormat="false" ht="14.25" hidden="false" customHeight="false" outlineLevel="0" collapsed="false">
      <c r="A133" s="6" t="n">
        <v>131</v>
      </c>
      <c r="B133" s="6" t="s">
        <v>296</v>
      </c>
      <c r="C133" s="3" t="s">
        <v>297</v>
      </c>
      <c r="D133" s="6" t="n">
        <v>169.04</v>
      </c>
      <c r="E133" s="15" t="n">
        <f aca="false">PRODUCT(D133,1.3333333333)</f>
        <v>225.386666661032</v>
      </c>
      <c r="F133" s="6" t="n">
        <v>42</v>
      </c>
      <c r="G133" s="3" t="s">
        <v>37</v>
      </c>
    </row>
    <row r="134" customFormat="false" ht="14.25" hidden="false" customHeight="false" outlineLevel="0" collapsed="false">
      <c r="A134" s="6" t="n">
        <v>132</v>
      </c>
      <c r="B134" s="6" t="s">
        <v>298</v>
      </c>
      <c r="C134" s="3" t="s">
        <v>299</v>
      </c>
      <c r="D134" s="6" t="n">
        <v>168.95</v>
      </c>
      <c r="E134" s="15" t="n">
        <f aca="false">PRODUCT(D134,1.3333333333)</f>
        <v>225.266666661035</v>
      </c>
      <c r="F134" s="6" t="n">
        <v>42</v>
      </c>
      <c r="G134" s="3" t="s">
        <v>37</v>
      </c>
    </row>
    <row r="135" customFormat="false" ht="14.25" hidden="false" customHeight="false" outlineLevel="0" collapsed="false">
      <c r="A135" s="6" t="n">
        <v>133</v>
      </c>
      <c r="B135" s="6" t="s">
        <v>300</v>
      </c>
      <c r="C135" s="3" t="s">
        <v>301</v>
      </c>
      <c r="D135" s="6" t="n">
        <v>168.88</v>
      </c>
      <c r="E135" s="15" t="n">
        <f aca="false">PRODUCT(D135,1.333333333333)</f>
        <v>225.173333333277</v>
      </c>
      <c r="F135" s="6" t="n">
        <v>42</v>
      </c>
      <c r="G135" s="3" t="s">
        <v>37</v>
      </c>
    </row>
    <row r="136" customFormat="false" ht="14.25" hidden="false" customHeight="false" outlineLevel="0" collapsed="false">
      <c r="A136" s="6" t="n">
        <v>134</v>
      </c>
      <c r="B136" s="6" t="s">
        <v>302</v>
      </c>
      <c r="C136" s="3" t="s">
        <v>303</v>
      </c>
      <c r="D136" s="6" t="n">
        <v>168.88</v>
      </c>
      <c r="E136" s="15" t="n">
        <f aca="false">PRODUCT(D136,1.333333333333)</f>
        <v>225.173333333277</v>
      </c>
      <c r="F136" s="6" t="n">
        <v>42</v>
      </c>
      <c r="G136" s="3" t="s">
        <v>37</v>
      </c>
    </row>
    <row r="137" customFormat="false" ht="14.25" hidden="false" customHeight="false" outlineLevel="0" collapsed="false">
      <c r="A137" s="6" t="n">
        <v>135</v>
      </c>
      <c r="B137" s="6" t="s">
        <v>304</v>
      </c>
      <c r="C137" s="3" t="s">
        <v>305</v>
      </c>
      <c r="D137" s="6" t="n">
        <v>168.86</v>
      </c>
      <c r="E137" s="15" t="n">
        <f aca="false">PRODUCT(D137,1.333333333333)</f>
        <v>225.14666666661</v>
      </c>
      <c r="F137" s="6" t="n">
        <v>42</v>
      </c>
      <c r="G137" s="3" t="s">
        <v>37</v>
      </c>
    </row>
    <row r="138" customFormat="false" ht="14.25" hidden="false" customHeight="false" outlineLevel="0" collapsed="false">
      <c r="A138" s="6" t="n">
        <v>136</v>
      </c>
      <c r="B138" s="6" t="s">
        <v>306</v>
      </c>
      <c r="C138" s="3" t="s">
        <v>307</v>
      </c>
      <c r="D138" s="6" t="n">
        <v>168.73</v>
      </c>
      <c r="E138" s="15" t="n">
        <f aca="false">PRODUCT(D138,1.3333333333)</f>
        <v>224.973333327709</v>
      </c>
      <c r="F138" s="6" t="n">
        <v>42</v>
      </c>
      <c r="G138" s="3" t="s">
        <v>37</v>
      </c>
    </row>
    <row r="139" customFormat="false" ht="14.25" hidden="false" customHeight="false" outlineLevel="0" collapsed="false">
      <c r="A139" s="6" t="n">
        <v>137</v>
      </c>
      <c r="B139" s="6" t="s">
        <v>308</v>
      </c>
      <c r="C139" s="3" t="s">
        <v>309</v>
      </c>
      <c r="D139" s="6" t="n">
        <v>168.44</v>
      </c>
      <c r="E139" s="15" t="n">
        <f aca="false">PRODUCT(D139,1.333333333333)</f>
        <v>224.586666666611</v>
      </c>
      <c r="F139" s="6" t="n">
        <v>42</v>
      </c>
      <c r="G139" s="3" t="s">
        <v>37</v>
      </c>
    </row>
    <row r="140" customFormat="false" ht="14.25" hidden="false" customHeight="false" outlineLevel="0" collapsed="false">
      <c r="A140" s="6" t="n">
        <v>138</v>
      </c>
      <c r="B140" s="6" t="s">
        <v>310</v>
      </c>
      <c r="C140" s="3" t="s">
        <v>311</v>
      </c>
      <c r="D140" s="6" t="n">
        <v>168.13</v>
      </c>
      <c r="E140" s="15" t="n">
        <f aca="false">PRODUCT(D140,1.333333333333)</f>
        <v>224.173333333277</v>
      </c>
      <c r="F140" s="6" t="n">
        <v>42</v>
      </c>
      <c r="G140" s="3" t="s">
        <v>37</v>
      </c>
    </row>
    <row r="141" customFormat="false" ht="14.25" hidden="false" customHeight="false" outlineLevel="0" collapsed="false">
      <c r="A141" s="6" t="n">
        <v>139</v>
      </c>
      <c r="B141" s="6" t="s">
        <v>312</v>
      </c>
      <c r="C141" s="3" t="s">
        <v>313</v>
      </c>
      <c r="D141" s="6" t="n">
        <v>167.9</v>
      </c>
      <c r="E141" s="15" t="n">
        <f aca="false">PRODUCT(D141,1.3333333333)</f>
        <v>223.86666666107</v>
      </c>
      <c r="F141" s="6" t="n">
        <v>42</v>
      </c>
      <c r="G141" s="3" t="s">
        <v>37</v>
      </c>
    </row>
    <row r="142" customFormat="false" ht="14.25" hidden="false" customHeight="false" outlineLevel="0" collapsed="false">
      <c r="A142" s="6" t="n">
        <v>140</v>
      </c>
      <c r="B142" s="6" t="s">
        <v>314</v>
      </c>
      <c r="C142" s="3" t="s">
        <v>315</v>
      </c>
      <c r="D142" s="6" t="n">
        <v>167.89</v>
      </c>
      <c r="E142" s="15" t="n">
        <f aca="false">PRODUCT(D142,1.333333333333)</f>
        <v>223.853333333277</v>
      </c>
      <c r="F142" s="6" t="n">
        <v>42</v>
      </c>
      <c r="G142" s="3" t="s">
        <v>37</v>
      </c>
    </row>
    <row r="143" customFormat="false" ht="14.25" hidden="false" customHeight="false" outlineLevel="0" collapsed="false">
      <c r="A143" s="6" t="n">
        <v>141</v>
      </c>
      <c r="B143" s="6" t="s">
        <v>316</v>
      </c>
      <c r="C143" s="3" t="s">
        <v>317</v>
      </c>
      <c r="D143" s="6" t="n">
        <v>167.76</v>
      </c>
      <c r="E143" s="15" t="n">
        <f aca="false">PRODUCT(D143,1.3333333333)</f>
        <v>223.679999994408</v>
      </c>
      <c r="F143" s="6" t="n">
        <v>42</v>
      </c>
      <c r="G143" s="3" t="s">
        <v>37</v>
      </c>
    </row>
    <row r="144" customFormat="false" ht="14.25" hidden="false" customHeight="false" outlineLevel="0" collapsed="false">
      <c r="A144" s="6" t="n">
        <v>142</v>
      </c>
      <c r="B144" s="6" t="s">
        <v>318</v>
      </c>
      <c r="C144" s="3" t="s">
        <v>319</v>
      </c>
      <c r="D144" s="6" t="n">
        <v>167.58</v>
      </c>
      <c r="E144" s="15" t="n">
        <f aca="false">PRODUCT(D144,1.3333333333)</f>
        <v>223.439999994414</v>
      </c>
      <c r="F144" s="6" t="n">
        <v>42</v>
      </c>
      <c r="G144" s="3" t="s">
        <v>37</v>
      </c>
    </row>
    <row r="145" customFormat="false" ht="14.25" hidden="false" customHeight="false" outlineLevel="0" collapsed="false">
      <c r="A145" s="6" t="n">
        <v>143</v>
      </c>
      <c r="B145" s="6" t="s">
        <v>320</v>
      </c>
      <c r="C145" s="3" t="s">
        <v>321</v>
      </c>
      <c r="D145" s="6" t="n">
        <v>167.39</v>
      </c>
      <c r="E145" s="15" t="n">
        <f aca="false">PRODUCT(D145,1.333333333333)</f>
        <v>223.186666666611</v>
      </c>
      <c r="F145" s="6" t="n">
        <v>42</v>
      </c>
      <c r="G145" s="3" t="s">
        <v>37</v>
      </c>
    </row>
    <row r="146" customFormat="false" ht="14.25" hidden="false" customHeight="false" outlineLevel="0" collapsed="false">
      <c r="A146" s="6" t="n">
        <v>144</v>
      </c>
      <c r="B146" s="6" t="s">
        <v>322</v>
      </c>
      <c r="C146" s="3" t="s">
        <v>323</v>
      </c>
      <c r="D146" s="6" t="n">
        <v>167.04</v>
      </c>
      <c r="E146" s="15" t="n">
        <f aca="false">PRODUCT(D146,1.3333333333)</f>
        <v>222.719999994432</v>
      </c>
      <c r="F146" s="6" t="n">
        <v>42</v>
      </c>
      <c r="G146" s="3" t="s">
        <v>37</v>
      </c>
    </row>
    <row r="147" customFormat="false" ht="14.25" hidden="false" customHeight="false" outlineLevel="0" collapsed="false">
      <c r="A147" s="6" t="n">
        <v>145</v>
      </c>
      <c r="B147" s="6" t="s">
        <v>324</v>
      </c>
      <c r="C147" s="3" t="s">
        <v>325</v>
      </c>
      <c r="D147" s="6" t="n">
        <v>167.02</v>
      </c>
      <c r="E147" s="15" t="n">
        <f aca="false">PRODUCT(D147,1.333333333333)</f>
        <v>222.693333333278</v>
      </c>
      <c r="F147" s="6" t="n">
        <v>42</v>
      </c>
      <c r="G147" s="3" t="s">
        <v>37</v>
      </c>
    </row>
    <row r="148" customFormat="false" ht="14.25" hidden="false" customHeight="false" outlineLevel="0" collapsed="false">
      <c r="A148" s="6" t="n">
        <v>146</v>
      </c>
      <c r="B148" s="6" t="s">
        <v>326</v>
      </c>
      <c r="C148" s="3" t="s">
        <v>327</v>
      </c>
      <c r="D148" s="6" t="n">
        <v>167.01</v>
      </c>
      <c r="E148" s="15" t="n">
        <f aca="false">PRODUCT(D148,1.3333333333)</f>
        <v>222.679999994433</v>
      </c>
      <c r="F148" s="6" t="n">
        <v>42</v>
      </c>
      <c r="G148" s="3" t="s">
        <v>37</v>
      </c>
    </row>
    <row r="149" customFormat="false" ht="14.25" hidden="false" customHeight="false" outlineLevel="0" collapsed="false">
      <c r="A149" s="6" t="n">
        <v>147</v>
      </c>
      <c r="B149" s="6" t="s">
        <v>328</v>
      </c>
      <c r="C149" s="3" t="s">
        <v>329</v>
      </c>
      <c r="D149" s="6" t="n">
        <v>166.87</v>
      </c>
      <c r="E149" s="15" t="n">
        <f aca="false">PRODUCT(D149,1.333333333333)</f>
        <v>222.493333333278</v>
      </c>
      <c r="F149" s="6" t="n">
        <v>42</v>
      </c>
      <c r="G149" s="3" t="s">
        <v>37</v>
      </c>
    </row>
    <row r="150" customFormat="false" ht="14.25" hidden="false" customHeight="false" outlineLevel="0" collapsed="false">
      <c r="A150" s="6" t="n">
        <v>148</v>
      </c>
      <c r="B150" s="6" t="s">
        <v>330</v>
      </c>
      <c r="C150" s="3" t="s">
        <v>331</v>
      </c>
      <c r="D150" s="6" t="n">
        <v>166.8</v>
      </c>
      <c r="E150" s="15" t="n">
        <f aca="false">PRODUCT(D150,1.3333333333)</f>
        <v>222.39999999444</v>
      </c>
      <c r="F150" s="6" t="n">
        <v>42</v>
      </c>
      <c r="G150" s="3" t="s">
        <v>37</v>
      </c>
    </row>
    <row r="151" customFormat="false" ht="14.25" hidden="false" customHeight="false" outlineLevel="0" collapsed="false">
      <c r="A151" s="6" t="n">
        <v>149</v>
      </c>
      <c r="B151" s="6" t="s">
        <v>332</v>
      </c>
      <c r="C151" s="3" t="s">
        <v>333</v>
      </c>
      <c r="D151" s="6" t="n">
        <v>166.65</v>
      </c>
      <c r="E151" s="15" t="n">
        <f aca="false">PRODUCT(D151,1.333333333333)</f>
        <v>222.199999999944</v>
      </c>
      <c r="F151" s="6" t="n">
        <v>42</v>
      </c>
      <c r="G151" s="3" t="s">
        <v>37</v>
      </c>
    </row>
    <row r="152" customFormat="false" ht="14.25" hidden="false" customHeight="false" outlineLevel="0" collapsed="false">
      <c r="A152" s="6" t="n">
        <v>150</v>
      </c>
      <c r="B152" s="6" t="s">
        <v>334</v>
      </c>
      <c r="C152" s="3" t="s">
        <v>335</v>
      </c>
      <c r="D152" s="6" t="n">
        <v>166.65</v>
      </c>
      <c r="E152" s="15" t="n">
        <f aca="false">PRODUCT(D152,1.3333333333)</f>
        <v>222.199999994445</v>
      </c>
      <c r="F152" s="6" t="n">
        <v>42</v>
      </c>
      <c r="G152" s="3" t="s">
        <v>37</v>
      </c>
    </row>
    <row r="153" customFormat="false" ht="14.25" hidden="false" customHeight="false" outlineLevel="0" collapsed="false">
      <c r="A153" s="6" t="n">
        <v>151</v>
      </c>
      <c r="B153" s="6" t="s">
        <v>336</v>
      </c>
      <c r="C153" s="3" t="s">
        <v>337</v>
      </c>
      <c r="D153" s="6" t="n">
        <v>166.39</v>
      </c>
      <c r="E153" s="15" t="n">
        <f aca="false">PRODUCT(D153,1.3333333333)</f>
        <v>221.853333327787</v>
      </c>
      <c r="F153" s="6" t="n">
        <v>42</v>
      </c>
      <c r="G153" s="3" t="s">
        <v>37</v>
      </c>
    </row>
    <row r="154" customFormat="false" ht="14.25" hidden="false" customHeight="false" outlineLevel="0" collapsed="false">
      <c r="A154" s="6" t="n">
        <v>152</v>
      </c>
      <c r="B154" s="6" t="s">
        <v>338</v>
      </c>
      <c r="C154" s="3" t="s">
        <v>339</v>
      </c>
      <c r="D154" s="6" t="n">
        <v>166.36</v>
      </c>
      <c r="E154" s="15" t="n">
        <f aca="false">PRODUCT(D154,1.333333333333)</f>
        <v>221.813333333278</v>
      </c>
      <c r="F154" s="6" t="n">
        <v>42</v>
      </c>
      <c r="G154" s="3" t="s">
        <v>37</v>
      </c>
    </row>
    <row r="155" customFormat="false" ht="14.25" hidden="false" customHeight="false" outlineLevel="0" collapsed="false">
      <c r="A155" s="6" t="n">
        <v>153</v>
      </c>
      <c r="B155" s="6" t="s">
        <v>340</v>
      </c>
      <c r="C155" s="3" t="s">
        <v>341</v>
      </c>
      <c r="D155" s="6" t="n">
        <v>166.1</v>
      </c>
      <c r="E155" s="15" t="n">
        <f aca="false">PRODUCT(D155,1.3333333333)</f>
        <v>221.46666666113</v>
      </c>
      <c r="F155" s="6" t="n">
        <v>42</v>
      </c>
      <c r="G155" s="3" t="s">
        <v>37</v>
      </c>
    </row>
    <row r="156" customFormat="false" ht="14.25" hidden="false" customHeight="false" outlineLevel="0" collapsed="false">
      <c r="A156" s="6" t="n">
        <v>154</v>
      </c>
      <c r="B156" s="6" t="s">
        <v>342</v>
      </c>
      <c r="C156" s="3" t="s">
        <v>343</v>
      </c>
      <c r="D156" s="6" t="n">
        <v>165.58</v>
      </c>
      <c r="E156" s="15" t="n">
        <f aca="false">PRODUCT(D156,1.333333333333)</f>
        <v>220.773333333278</v>
      </c>
      <c r="F156" s="6" t="n">
        <v>42</v>
      </c>
      <c r="G156" s="3" t="s">
        <v>37</v>
      </c>
    </row>
    <row r="157" customFormat="false" ht="14.25" hidden="false" customHeight="false" outlineLevel="0" collapsed="false">
      <c r="A157" s="6" t="n">
        <v>155</v>
      </c>
      <c r="B157" s="6" t="s">
        <v>344</v>
      </c>
      <c r="C157" s="3" t="s">
        <v>345</v>
      </c>
      <c r="D157" s="6" t="n">
        <v>165.46</v>
      </c>
      <c r="E157" s="15" t="n">
        <f aca="false">PRODUCT(D157,1.3333333333)</f>
        <v>220.613333327818</v>
      </c>
      <c r="F157" s="6" t="n">
        <v>42</v>
      </c>
      <c r="G157" s="3" t="s">
        <v>37</v>
      </c>
    </row>
    <row r="158" customFormat="false" ht="14.25" hidden="false" customHeight="false" outlineLevel="0" collapsed="false">
      <c r="A158" s="6" t="n">
        <v>156</v>
      </c>
      <c r="B158" s="6" t="s">
        <v>346</v>
      </c>
      <c r="C158" s="3" t="s">
        <v>347</v>
      </c>
      <c r="D158" s="6" t="n">
        <v>165.36</v>
      </c>
      <c r="E158" s="15" t="n">
        <f aca="false">PRODUCT(D158,1.3333333333)</f>
        <v>220.479999994488</v>
      </c>
      <c r="F158" s="6" t="n">
        <v>42</v>
      </c>
      <c r="G158" s="3" t="s">
        <v>37</v>
      </c>
    </row>
    <row r="159" customFormat="false" ht="14.25" hidden="false" customHeight="false" outlineLevel="0" collapsed="false">
      <c r="A159" s="6" t="n">
        <v>157</v>
      </c>
      <c r="B159" s="6" t="s">
        <v>348</v>
      </c>
      <c r="C159" s="3" t="s">
        <v>349</v>
      </c>
      <c r="D159" s="6" t="n">
        <v>165.28</v>
      </c>
      <c r="E159" s="15" t="n">
        <f aca="false">PRODUCT(D159,1.3333333333)</f>
        <v>220.373333327824</v>
      </c>
      <c r="F159" s="6" t="n">
        <v>42</v>
      </c>
      <c r="G159" s="3" t="s">
        <v>37</v>
      </c>
    </row>
    <row r="160" customFormat="false" ht="14.25" hidden="false" customHeight="false" outlineLevel="0" collapsed="false">
      <c r="A160" s="6" t="n">
        <v>158</v>
      </c>
      <c r="B160" s="6" t="s">
        <v>350</v>
      </c>
      <c r="C160" s="3" t="s">
        <v>351</v>
      </c>
      <c r="D160" s="6" t="n">
        <v>164.88</v>
      </c>
      <c r="E160" s="15" t="n">
        <f aca="false">PRODUCT(D160,1.3333333333)</f>
        <v>219.839999994504</v>
      </c>
      <c r="F160" s="6" t="n">
        <v>42</v>
      </c>
      <c r="G160" s="3" t="s">
        <v>37</v>
      </c>
    </row>
    <row r="161" customFormat="false" ht="14.25" hidden="false" customHeight="false" outlineLevel="0" collapsed="false">
      <c r="A161" s="6" t="n">
        <v>159</v>
      </c>
      <c r="B161" s="6" t="s">
        <v>352</v>
      </c>
      <c r="C161" s="3" t="s">
        <v>353</v>
      </c>
      <c r="D161" s="6" t="n">
        <v>164.85</v>
      </c>
      <c r="E161" s="15" t="n">
        <f aca="false">PRODUCT(D161,1.333333333333)</f>
        <v>219.799999999945</v>
      </c>
      <c r="F161" s="6" t="n">
        <v>42</v>
      </c>
      <c r="G161" s="3" t="s">
        <v>37</v>
      </c>
    </row>
    <row r="162" customFormat="false" ht="14.25" hidden="false" customHeight="false" outlineLevel="0" collapsed="false">
      <c r="A162" s="6" t="n">
        <v>160</v>
      </c>
      <c r="B162" s="6" t="s">
        <v>354</v>
      </c>
      <c r="C162" s="3" t="s">
        <v>355</v>
      </c>
      <c r="D162" s="6" t="n">
        <v>164.84</v>
      </c>
      <c r="E162" s="15" t="n">
        <f aca="false">PRODUCT(D162,1.3333333333)</f>
        <v>219.786666661172</v>
      </c>
      <c r="F162" s="6" t="n">
        <v>42</v>
      </c>
      <c r="G162" s="3" t="s">
        <v>37</v>
      </c>
    </row>
    <row r="163" customFormat="false" ht="14.25" hidden="false" customHeight="false" outlineLevel="0" collapsed="false">
      <c r="A163" s="6" t="n">
        <v>161</v>
      </c>
      <c r="B163" s="6" t="s">
        <v>356</v>
      </c>
      <c r="C163" s="3" t="s">
        <v>357</v>
      </c>
      <c r="D163" s="6" t="n">
        <v>164.63</v>
      </c>
      <c r="E163" s="15" t="n">
        <f aca="false">PRODUCT(D163,1.3333333333)</f>
        <v>219.506666661179</v>
      </c>
      <c r="F163" s="6" t="n">
        <v>42</v>
      </c>
      <c r="G163" s="3" t="s">
        <v>37</v>
      </c>
    </row>
    <row r="164" customFormat="false" ht="14.25" hidden="false" customHeight="false" outlineLevel="0" collapsed="false">
      <c r="A164" s="6" t="n">
        <v>162</v>
      </c>
      <c r="B164" s="6" t="s">
        <v>358</v>
      </c>
      <c r="C164" s="3" t="s">
        <v>359</v>
      </c>
      <c r="D164" s="6" t="n">
        <v>164.61</v>
      </c>
      <c r="E164" s="15" t="n">
        <f aca="false">PRODUCT(D164,1.3333333333)</f>
        <v>219.479999994513</v>
      </c>
      <c r="F164" s="6" t="n">
        <v>42</v>
      </c>
      <c r="G164" s="3" t="s">
        <v>37</v>
      </c>
    </row>
    <row r="165" customFormat="false" ht="14.25" hidden="false" customHeight="false" outlineLevel="0" collapsed="false">
      <c r="A165" s="6" t="n">
        <v>163</v>
      </c>
      <c r="B165" s="6" t="s">
        <v>360</v>
      </c>
      <c r="C165" s="3" t="s">
        <v>361</v>
      </c>
      <c r="D165" s="6" t="n">
        <v>164.59</v>
      </c>
      <c r="E165" s="15" t="n">
        <f aca="false">PRODUCT(D165,1.3333333333)</f>
        <v>219.453333327847</v>
      </c>
      <c r="F165" s="6" t="n">
        <v>42</v>
      </c>
      <c r="G165" s="3" t="s">
        <v>37</v>
      </c>
    </row>
    <row r="166" customFormat="false" ht="14.25" hidden="false" customHeight="false" outlineLevel="0" collapsed="false">
      <c r="A166" s="6" t="n">
        <v>164</v>
      </c>
      <c r="B166" s="6" t="s">
        <v>362</v>
      </c>
      <c r="C166" s="3" t="s">
        <v>363</v>
      </c>
      <c r="D166" s="6" t="n">
        <v>164.36</v>
      </c>
      <c r="E166" s="15" t="n">
        <f aca="false">PRODUCT(D166,1.3333333333)</f>
        <v>219.146666661188</v>
      </c>
      <c r="F166" s="6" t="n">
        <v>42</v>
      </c>
      <c r="G166" s="3" t="s">
        <v>37</v>
      </c>
    </row>
    <row r="167" customFormat="false" ht="14.25" hidden="false" customHeight="false" outlineLevel="0" collapsed="false">
      <c r="A167" s="6" t="n">
        <v>165</v>
      </c>
      <c r="B167" s="6" t="s">
        <v>364</v>
      </c>
      <c r="C167" s="3" t="s">
        <v>365</v>
      </c>
      <c r="D167" s="6" t="n">
        <v>164.36</v>
      </c>
      <c r="E167" s="15" t="n">
        <f aca="false">PRODUCT(D167,1.3333333333)</f>
        <v>219.146666661188</v>
      </c>
      <c r="F167" s="6" t="n">
        <v>42</v>
      </c>
      <c r="G167" s="3" t="s">
        <v>37</v>
      </c>
    </row>
    <row r="168" customFormat="false" ht="14.25" hidden="false" customHeight="false" outlineLevel="0" collapsed="false">
      <c r="A168" s="6" t="n">
        <v>166</v>
      </c>
      <c r="B168" s="6" t="s">
        <v>366</v>
      </c>
      <c r="C168" s="3" t="s">
        <v>367</v>
      </c>
      <c r="D168" s="6" t="n">
        <v>163.97</v>
      </c>
      <c r="E168" s="15" t="n">
        <f aca="false">PRODUCT(D168,1.333333333333)</f>
        <v>218.626666666612</v>
      </c>
      <c r="F168" s="6" t="n">
        <v>42</v>
      </c>
      <c r="G168" s="3" t="s">
        <v>37</v>
      </c>
    </row>
    <row r="169" customFormat="false" ht="14.25" hidden="false" customHeight="false" outlineLevel="0" collapsed="false">
      <c r="A169" s="6" t="n">
        <v>167</v>
      </c>
      <c r="B169" s="6" t="s">
        <v>368</v>
      </c>
      <c r="C169" s="3" t="s">
        <v>369</v>
      </c>
      <c r="D169" s="6" t="n">
        <v>163.88</v>
      </c>
      <c r="E169" s="15" t="n">
        <f aca="false">PRODUCT(D169,1.3333333333)</f>
        <v>218.506666661204</v>
      </c>
      <c r="F169" s="6" t="n">
        <v>42</v>
      </c>
      <c r="G169" s="3" t="s">
        <v>37</v>
      </c>
    </row>
    <row r="170" customFormat="false" ht="14.25" hidden="false" customHeight="false" outlineLevel="0" collapsed="false">
      <c r="A170" s="6" t="n">
        <v>168</v>
      </c>
      <c r="B170" s="6" t="s">
        <v>370</v>
      </c>
      <c r="C170" s="3" t="s">
        <v>371</v>
      </c>
      <c r="D170" s="6" t="n">
        <v>163.44</v>
      </c>
      <c r="E170" s="15" t="n">
        <f aca="false">PRODUCT(D170,1.3333333333)</f>
        <v>217.919999994552</v>
      </c>
      <c r="F170" s="6" t="n">
        <v>42</v>
      </c>
      <c r="G170" s="3" t="s">
        <v>37</v>
      </c>
    </row>
    <row r="171" customFormat="false" ht="14.25" hidden="false" customHeight="false" outlineLevel="0" collapsed="false">
      <c r="A171" s="6" t="n">
        <v>169</v>
      </c>
      <c r="B171" s="6" t="s">
        <v>372</v>
      </c>
      <c r="C171" s="3" t="s">
        <v>373</v>
      </c>
      <c r="D171" s="6" t="n">
        <v>163.26</v>
      </c>
      <c r="E171" s="15" t="n">
        <f aca="false">PRODUCT(D171,1.3333333333)</f>
        <v>217.679999994558</v>
      </c>
      <c r="F171" s="6" t="n">
        <v>42</v>
      </c>
      <c r="G171" s="3" t="s">
        <v>37</v>
      </c>
    </row>
    <row r="172" customFormat="false" ht="14.25" hidden="false" customHeight="false" outlineLevel="0" collapsed="false">
      <c r="A172" s="6" t="n">
        <v>170</v>
      </c>
      <c r="B172" s="6" t="s">
        <v>374</v>
      </c>
      <c r="C172" s="3" t="s">
        <v>375</v>
      </c>
      <c r="D172" s="6" t="n">
        <v>163.17</v>
      </c>
      <c r="E172" s="15" t="n">
        <f aca="false">PRODUCT(D172,1.3333333333)</f>
        <v>217.559999994561</v>
      </c>
      <c r="F172" s="6" t="n">
        <v>42</v>
      </c>
      <c r="G172" s="3" t="s">
        <v>37</v>
      </c>
    </row>
    <row r="173" customFormat="false" ht="14.25" hidden="false" customHeight="false" outlineLevel="0" collapsed="false">
      <c r="A173" s="6" t="n">
        <v>171</v>
      </c>
      <c r="B173" s="6" t="s">
        <v>376</v>
      </c>
      <c r="C173" s="3" t="s">
        <v>377</v>
      </c>
      <c r="D173" s="6" t="n">
        <v>163.15</v>
      </c>
      <c r="E173" s="15" t="n">
        <f aca="false">PRODUCT(D173,1.333333333333)</f>
        <v>217.533333333279</v>
      </c>
      <c r="F173" s="6" t="n">
        <v>42</v>
      </c>
      <c r="G173" s="3" t="s">
        <v>37</v>
      </c>
    </row>
    <row r="174" customFormat="false" ht="14.25" hidden="false" customHeight="false" outlineLevel="0" collapsed="false">
      <c r="A174" s="6" t="n">
        <v>172</v>
      </c>
      <c r="B174" s="6" t="s">
        <v>378</v>
      </c>
      <c r="C174" s="3" t="s">
        <v>379</v>
      </c>
      <c r="D174" s="6" t="n">
        <v>163.12</v>
      </c>
      <c r="E174" s="15" t="n">
        <f aca="false">PRODUCT(D174,1.3333333333)</f>
        <v>217.493333327896</v>
      </c>
      <c r="F174" s="6" t="n">
        <v>42</v>
      </c>
      <c r="G174" s="3" t="s">
        <v>37</v>
      </c>
    </row>
    <row r="175" customFormat="false" ht="14.25" hidden="false" customHeight="false" outlineLevel="0" collapsed="false">
      <c r="A175" s="6" t="n">
        <v>173</v>
      </c>
      <c r="B175" s="6" t="s">
        <v>380</v>
      </c>
      <c r="C175" s="3" t="s">
        <v>381</v>
      </c>
      <c r="D175" s="6" t="n">
        <v>162.71</v>
      </c>
      <c r="E175" s="15" t="n">
        <f aca="false">PRODUCT(D175,1.333333333333)</f>
        <v>216.946666666612</v>
      </c>
      <c r="F175" s="6" t="n">
        <v>42</v>
      </c>
      <c r="G175" s="3" t="s">
        <v>37</v>
      </c>
    </row>
    <row r="176" customFormat="false" ht="14.25" hidden="false" customHeight="false" outlineLevel="0" collapsed="false">
      <c r="A176" s="6" t="n">
        <v>174</v>
      </c>
      <c r="B176" s="6" t="s">
        <v>382</v>
      </c>
      <c r="C176" s="3" t="s">
        <v>383</v>
      </c>
      <c r="D176" s="6" t="n">
        <v>162.56</v>
      </c>
      <c r="E176" s="15" t="n">
        <f aca="false">PRODUCT(D176,1.3333333333)</f>
        <v>216.746666661248</v>
      </c>
      <c r="F176" s="6" t="n">
        <v>42</v>
      </c>
      <c r="G176" s="3" t="s">
        <v>37</v>
      </c>
    </row>
    <row r="177" customFormat="false" ht="14.25" hidden="false" customHeight="false" outlineLevel="0" collapsed="false">
      <c r="A177" s="6" t="n">
        <v>175</v>
      </c>
      <c r="B177" s="6" t="s">
        <v>384</v>
      </c>
      <c r="C177" s="3" t="s">
        <v>385</v>
      </c>
      <c r="D177" s="6" t="n">
        <v>162.34</v>
      </c>
      <c r="E177" s="15" t="n">
        <f aca="false">PRODUCT(D177,1.333333333333)</f>
        <v>216.453333333279</v>
      </c>
      <c r="F177" s="6" t="n">
        <v>42</v>
      </c>
      <c r="G177" s="3" t="s">
        <v>37</v>
      </c>
    </row>
    <row r="178" customFormat="false" ht="14.25" hidden="false" customHeight="false" outlineLevel="0" collapsed="false">
      <c r="A178" s="6" t="n">
        <v>176</v>
      </c>
      <c r="B178" s="6" t="s">
        <v>386</v>
      </c>
      <c r="C178" s="3" t="s">
        <v>387</v>
      </c>
      <c r="D178" s="6" t="n">
        <v>162.18</v>
      </c>
      <c r="E178" s="15" t="n">
        <f aca="false">PRODUCT(D178,1.3333333333)</f>
        <v>216.239999994594</v>
      </c>
      <c r="F178" s="6" t="n">
        <v>42</v>
      </c>
      <c r="G178" s="3" t="s">
        <v>37</v>
      </c>
    </row>
    <row r="179" customFormat="false" ht="14.25" hidden="false" customHeight="false" outlineLevel="0" collapsed="false">
      <c r="A179" s="6" t="n">
        <v>177</v>
      </c>
      <c r="B179" s="6" t="s">
        <v>388</v>
      </c>
      <c r="C179" s="3" t="s">
        <v>389</v>
      </c>
      <c r="D179" s="6" t="n">
        <v>162.16</v>
      </c>
      <c r="E179" s="15" t="n">
        <f aca="false">PRODUCT(D179,1.3333333333)</f>
        <v>216.213333327928</v>
      </c>
      <c r="F179" s="6" t="n">
        <v>42</v>
      </c>
      <c r="G179" s="3" t="s">
        <v>37</v>
      </c>
    </row>
    <row r="180" customFormat="false" ht="14.25" hidden="false" customHeight="false" outlineLevel="0" collapsed="false">
      <c r="A180" s="6" t="n">
        <v>178</v>
      </c>
      <c r="B180" s="6" t="s">
        <v>390</v>
      </c>
      <c r="C180" s="3" t="s">
        <v>391</v>
      </c>
      <c r="D180" s="6" t="n">
        <v>162.1</v>
      </c>
      <c r="E180" s="15" t="n">
        <f aca="false">PRODUCT(D180,1.3333333333)</f>
        <v>216.13333332793</v>
      </c>
      <c r="F180" s="6" t="n">
        <v>42</v>
      </c>
      <c r="G180" s="3" t="s">
        <v>37</v>
      </c>
    </row>
    <row r="181" customFormat="false" ht="14.25" hidden="false" customHeight="false" outlineLevel="0" collapsed="false">
      <c r="A181" s="6" t="n">
        <v>179</v>
      </c>
      <c r="B181" s="6" t="s">
        <v>392</v>
      </c>
      <c r="C181" s="3" t="s">
        <v>393</v>
      </c>
      <c r="D181" s="6" t="n">
        <v>162.09</v>
      </c>
      <c r="E181" s="15" t="n">
        <f aca="false">PRODUCT(D181,1.3333333333)</f>
        <v>216.119999994597</v>
      </c>
      <c r="F181" s="6" t="n">
        <v>42</v>
      </c>
      <c r="G181" s="3" t="s">
        <v>37</v>
      </c>
    </row>
    <row r="182" customFormat="false" ht="14.25" hidden="false" customHeight="false" outlineLevel="0" collapsed="false">
      <c r="A182" s="6" t="n">
        <v>180</v>
      </c>
      <c r="B182" s="6" t="s">
        <v>394</v>
      </c>
      <c r="C182" s="3" t="s">
        <v>395</v>
      </c>
      <c r="D182" s="6" t="n">
        <v>161.75</v>
      </c>
      <c r="E182" s="15" t="n">
        <f aca="false">PRODUCT(D182,1.3333333333)</f>
        <v>215.666666661275</v>
      </c>
      <c r="F182" s="6" t="n">
        <v>42</v>
      </c>
      <c r="G182" s="3" t="s">
        <v>37</v>
      </c>
    </row>
    <row r="183" customFormat="false" ht="14.25" hidden="false" customHeight="false" outlineLevel="0" collapsed="false">
      <c r="A183" s="6" t="n">
        <v>181</v>
      </c>
      <c r="B183" s="6" t="s">
        <v>396</v>
      </c>
      <c r="C183" s="3" t="s">
        <v>397</v>
      </c>
      <c r="D183" s="6" t="n">
        <v>161.73</v>
      </c>
      <c r="E183" s="15" t="n">
        <f aca="false">PRODUCT(D183,1.333333333333)</f>
        <v>215.639999999946</v>
      </c>
      <c r="F183" s="6" t="n">
        <v>42</v>
      </c>
      <c r="G183" s="3" t="s">
        <v>37</v>
      </c>
    </row>
    <row r="184" customFormat="false" ht="14.25" hidden="false" customHeight="false" outlineLevel="0" collapsed="false">
      <c r="A184" s="6" t="n">
        <v>182</v>
      </c>
      <c r="B184" s="6" t="s">
        <v>398</v>
      </c>
      <c r="C184" s="3" t="s">
        <v>399</v>
      </c>
      <c r="D184" s="6" t="n">
        <v>161.68</v>
      </c>
      <c r="E184" s="15" t="n">
        <f aca="false">PRODUCT(D184,1.3333333333)</f>
        <v>215.573333327944</v>
      </c>
      <c r="F184" s="6" t="n">
        <v>42</v>
      </c>
      <c r="G184" s="3" t="s">
        <v>37</v>
      </c>
    </row>
    <row r="185" customFormat="false" ht="14.25" hidden="false" customHeight="false" outlineLevel="0" collapsed="false">
      <c r="A185" s="6" t="n">
        <v>183</v>
      </c>
      <c r="B185" s="6" t="s">
        <v>400</v>
      </c>
      <c r="C185" s="3" t="s">
        <v>401</v>
      </c>
      <c r="D185" s="6" t="n">
        <v>161.61</v>
      </c>
      <c r="E185" s="15" t="n">
        <f aca="false">PRODUCT(D185,1.333333333333)</f>
        <v>215.479999999946</v>
      </c>
      <c r="F185" s="6" t="n">
        <v>42</v>
      </c>
      <c r="G185" s="3" t="s">
        <v>37</v>
      </c>
    </row>
    <row r="186" customFormat="false" ht="14.25" hidden="false" customHeight="false" outlineLevel="0" collapsed="false">
      <c r="A186" s="6" t="n">
        <v>184</v>
      </c>
      <c r="B186" s="6" t="s">
        <v>402</v>
      </c>
      <c r="C186" s="3" t="s">
        <v>403</v>
      </c>
      <c r="D186" s="6" t="n">
        <v>161.18</v>
      </c>
      <c r="E186" s="15" t="n">
        <f aca="false">PRODUCT(D186,1.3333333333)</f>
        <v>214.906666661294</v>
      </c>
      <c r="F186" s="6" t="n">
        <v>42</v>
      </c>
      <c r="G186" s="3" t="s">
        <v>37</v>
      </c>
    </row>
    <row r="187" customFormat="false" ht="14.25" hidden="false" customHeight="false" outlineLevel="0" collapsed="false">
      <c r="A187" s="6" t="n">
        <v>185</v>
      </c>
      <c r="B187" s="6" t="s">
        <v>404</v>
      </c>
      <c r="C187" s="3" t="s">
        <v>405</v>
      </c>
      <c r="D187" s="6" t="n">
        <v>160.83</v>
      </c>
      <c r="E187" s="15" t="n">
        <f aca="false">PRODUCT(D187,1.3333333333)</f>
        <v>214.439999994639</v>
      </c>
      <c r="F187" s="6" t="n">
        <v>42</v>
      </c>
      <c r="G187" s="3" t="s">
        <v>37</v>
      </c>
    </row>
    <row r="188" customFormat="false" ht="14.25" hidden="false" customHeight="false" outlineLevel="0" collapsed="false">
      <c r="A188" s="6" t="n">
        <v>186</v>
      </c>
      <c r="B188" s="6" t="s">
        <v>406</v>
      </c>
      <c r="C188" s="3" t="s">
        <v>407</v>
      </c>
      <c r="D188" s="6" t="n">
        <v>160.79</v>
      </c>
      <c r="E188" s="15" t="n">
        <f aca="false">PRODUCT(D188,1.333333333333)</f>
        <v>214.386666666613</v>
      </c>
      <c r="F188" s="6" t="n">
        <v>42</v>
      </c>
      <c r="G188" s="3" t="s">
        <v>37</v>
      </c>
    </row>
    <row r="189" customFormat="false" ht="14.25" hidden="false" customHeight="false" outlineLevel="0" collapsed="false">
      <c r="A189" s="6" t="n">
        <v>187</v>
      </c>
      <c r="B189" s="6" t="s">
        <v>408</v>
      </c>
      <c r="C189" s="3" t="s">
        <v>409</v>
      </c>
      <c r="D189" s="6" t="n">
        <v>160.44</v>
      </c>
      <c r="E189" s="15" t="n">
        <f aca="false">PRODUCT(D189,1.3333333333)</f>
        <v>213.919999994652</v>
      </c>
      <c r="F189" s="6" t="n">
        <v>42</v>
      </c>
      <c r="G189" s="3" t="s">
        <v>37</v>
      </c>
    </row>
    <row r="190" customFormat="false" ht="14.25" hidden="false" customHeight="false" outlineLevel="0" collapsed="false">
      <c r="A190" s="6" t="n">
        <v>188</v>
      </c>
      <c r="B190" s="6" t="s">
        <v>410</v>
      </c>
      <c r="C190" s="3" t="s">
        <v>411</v>
      </c>
      <c r="D190" s="6" t="n">
        <v>160.15</v>
      </c>
      <c r="E190" s="15" t="n">
        <f aca="false">PRODUCT(D190,1.333333333333)</f>
        <v>213.53333333328</v>
      </c>
      <c r="F190" s="6" t="n">
        <v>42</v>
      </c>
      <c r="G190" s="3" t="s">
        <v>37</v>
      </c>
    </row>
    <row r="191" customFormat="false" ht="14.25" hidden="false" customHeight="false" outlineLevel="0" collapsed="false">
      <c r="A191" s="6" t="n">
        <v>189</v>
      </c>
      <c r="B191" s="6" t="s">
        <v>412</v>
      </c>
      <c r="C191" s="3" t="s">
        <v>413</v>
      </c>
      <c r="D191" s="6" t="n">
        <v>160.06</v>
      </c>
      <c r="E191" s="15" t="n">
        <f aca="false">PRODUCT(D191,1.333333333333)</f>
        <v>213.41333333328</v>
      </c>
      <c r="F191" s="6" t="n">
        <v>42</v>
      </c>
      <c r="G191" s="3" t="s">
        <v>37</v>
      </c>
    </row>
    <row r="192" customFormat="false" ht="14.25" hidden="false" customHeight="false" outlineLevel="0" collapsed="false">
      <c r="A192" s="6" t="n">
        <v>190</v>
      </c>
      <c r="B192" s="6" t="s">
        <v>414</v>
      </c>
      <c r="C192" s="3" t="s">
        <v>415</v>
      </c>
      <c r="D192" s="6" t="n">
        <v>160.03</v>
      </c>
      <c r="E192" s="15" t="n">
        <f aca="false">PRODUCT(D192,1.3333333333)</f>
        <v>213.373333327999</v>
      </c>
      <c r="F192" s="6" t="n">
        <v>42</v>
      </c>
      <c r="G192" s="3" t="s">
        <v>37</v>
      </c>
    </row>
    <row r="193" customFormat="false" ht="14.25" hidden="false" customHeight="false" outlineLevel="0" collapsed="false">
      <c r="A193" s="6" t="n">
        <v>191</v>
      </c>
      <c r="B193" s="6" t="s">
        <v>416</v>
      </c>
      <c r="C193" s="3" t="s">
        <v>417</v>
      </c>
      <c r="D193" s="6" t="n">
        <v>159.98</v>
      </c>
      <c r="E193" s="15" t="n">
        <f aca="false">PRODUCT(D193,1.333333333333)</f>
        <v>213.306666666613</v>
      </c>
      <c r="F193" s="6" t="n">
        <v>42</v>
      </c>
      <c r="G193" s="3" t="s">
        <v>37</v>
      </c>
    </row>
    <row r="194" customFormat="false" ht="14.25" hidden="false" customHeight="false" outlineLevel="0" collapsed="false">
      <c r="A194" s="6" t="n">
        <v>192</v>
      </c>
      <c r="B194" s="6" t="s">
        <v>418</v>
      </c>
      <c r="C194" s="3" t="s">
        <v>419</v>
      </c>
      <c r="D194" s="6" t="n">
        <v>159.95</v>
      </c>
      <c r="E194" s="15" t="n">
        <f aca="false">PRODUCT(D194,1.333333333333)</f>
        <v>213.266666666613</v>
      </c>
      <c r="F194" s="6" t="n">
        <v>42</v>
      </c>
      <c r="G194" s="3" t="s">
        <v>37</v>
      </c>
    </row>
    <row r="195" customFormat="false" ht="14.25" hidden="false" customHeight="false" outlineLevel="0" collapsed="false">
      <c r="A195" s="6" t="n">
        <v>193</v>
      </c>
      <c r="B195" s="6" t="s">
        <v>420</v>
      </c>
      <c r="C195" s="3" t="s">
        <v>421</v>
      </c>
      <c r="D195" s="6" t="n">
        <v>159.9</v>
      </c>
      <c r="E195" s="15" t="n">
        <f aca="false">PRODUCT(D195,1.3333333333)</f>
        <v>213.19999999467</v>
      </c>
      <c r="F195" s="6" t="n">
        <v>42</v>
      </c>
      <c r="G195" s="3" t="s">
        <v>37</v>
      </c>
    </row>
    <row r="196" customFormat="false" ht="14.25" hidden="false" customHeight="false" outlineLevel="0" collapsed="false">
      <c r="A196" s="6" t="n">
        <v>194</v>
      </c>
      <c r="B196" s="6" t="s">
        <v>422</v>
      </c>
      <c r="C196" s="3" t="s">
        <v>423</v>
      </c>
      <c r="D196" s="6" t="n">
        <v>159.85</v>
      </c>
      <c r="E196" s="15" t="n">
        <f aca="false">PRODUCT(D196,1.333333333333)</f>
        <v>213.13333333328</v>
      </c>
      <c r="F196" s="6" t="n">
        <v>42</v>
      </c>
      <c r="G196" s="3" t="s">
        <v>37</v>
      </c>
    </row>
    <row r="197" customFormat="false" ht="14.25" hidden="false" customHeight="false" outlineLevel="0" collapsed="false">
      <c r="A197" s="6" t="n">
        <v>195</v>
      </c>
      <c r="B197" s="6" t="s">
        <v>424</v>
      </c>
      <c r="C197" s="3" t="s">
        <v>425</v>
      </c>
      <c r="D197" s="6" t="n">
        <v>159.74</v>
      </c>
      <c r="E197" s="15" t="n">
        <f aca="false">PRODUCT(D197,1.3333333333)</f>
        <v>212.986666661342</v>
      </c>
      <c r="F197" s="6" t="n">
        <v>42</v>
      </c>
      <c r="G197" s="3" t="s">
        <v>37</v>
      </c>
    </row>
    <row r="198" customFormat="false" ht="14.25" hidden="false" customHeight="false" outlineLevel="0" collapsed="false">
      <c r="A198" s="6" t="n">
        <v>196</v>
      </c>
      <c r="B198" s="6" t="s">
        <v>426</v>
      </c>
      <c r="C198" s="3" t="s">
        <v>427</v>
      </c>
      <c r="D198" s="6" t="n">
        <v>159.57</v>
      </c>
      <c r="E198" s="15" t="n">
        <f aca="false">PRODUCT(D198,1.333333333333)</f>
        <v>212.759999999947</v>
      </c>
      <c r="F198" s="6" t="n">
        <v>42</v>
      </c>
      <c r="G198" s="3" t="s">
        <v>37</v>
      </c>
    </row>
    <row r="199" customFormat="false" ht="14.25" hidden="false" customHeight="false" outlineLevel="0" collapsed="false">
      <c r="A199" s="6" t="n">
        <v>197</v>
      </c>
      <c r="B199" s="6" t="s">
        <v>428</v>
      </c>
      <c r="C199" s="3" t="s">
        <v>429</v>
      </c>
      <c r="D199" s="6" t="n">
        <v>159.34</v>
      </c>
      <c r="E199" s="15" t="n">
        <f aca="false">PRODUCT(D199,1.3333333333)</f>
        <v>212.453333328022</v>
      </c>
      <c r="F199" s="6" t="n">
        <v>42</v>
      </c>
      <c r="G199" s="3" t="s">
        <v>37</v>
      </c>
    </row>
    <row r="200" customFormat="false" ht="14.25" hidden="false" customHeight="false" outlineLevel="0" collapsed="false">
      <c r="A200" s="6" t="n">
        <v>198</v>
      </c>
      <c r="B200" s="6" t="s">
        <v>430</v>
      </c>
      <c r="C200" s="3" t="s">
        <v>431</v>
      </c>
      <c r="D200" s="6" t="n">
        <v>159.16</v>
      </c>
      <c r="E200" s="15" t="n">
        <f aca="false">PRODUCT(D200,1.333333333333)</f>
        <v>212.21333333328</v>
      </c>
      <c r="F200" s="6" t="n">
        <v>42</v>
      </c>
      <c r="G200" s="3" t="s">
        <v>37</v>
      </c>
    </row>
    <row r="201" customFormat="false" ht="14.25" hidden="false" customHeight="false" outlineLevel="0" collapsed="false">
      <c r="A201" s="6" t="n">
        <v>199</v>
      </c>
      <c r="B201" s="6" t="s">
        <v>432</v>
      </c>
      <c r="C201" s="3" t="s">
        <v>433</v>
      </c>
      <c r="D201" s="6" t="n">
        <v>159.08</v>
      </c>
      <c r="E201" s="15" t="n">
        <f aca="false">PRODUCT(D201,1.333333333333)</f>
        <v>212.106666666614</v>
      </c>
      <c r="F201" s="6" t="n">
        <v>42</v>
      </c>
      <c r="G201" s="3" t="s">
        <v>37</v>
      </c>
    </row>
    <row r="202" customFormat="false" ht="14.25" hidden="false" customHeight="false" outlineLevel="0" collapsed="false">
      <c r="A202" s="6" t="n">
        <v>200</v>
      </c>
      <c r="B202" s="6" t="s">
        <v>434</v>
      </c>
      <c r="C202" s="3" t="s">
        <v>435</v>
      </c>
      <c r="D202" s="6" t="n">
        <v>158.95</v>
      </c>
      <c r="E202" s="15" t="n">
        <f aca="false">PRODUCT(D202,1.3333333333)</f>
        <v>211.933333328035</v>
      </c>
      <c r="F202" s="6" t="n">
        <v>42</v>
      </c>
      <c r="G202" s="3" t="s">
        <v>37</v>
      </c>
    </row>
    <row r="203" customFormat="false" ht="14.25" hidden="false" customHeight="false" outlineLevel="0" collapsed="false">
      <c r="A203" s="6" t="n">
        <v>201</v>
      </c>
      <c r="B203" s="6" t="s">
        <v>436</v>
      </c>
      <c r="C203" s="3" t="s">
        <v>437</v>
      </c>
      <c r="D203" s="6" t="n">
        <v>158.83</v>
      </c>
      <c r="E203" s="15" t="n">
        <f aca="false">PRODUCT(D203,1.333333333333)</f>
        <v>211.77333333328</v>
      </c>
      <c r="F203" s="6" t="n">
        <v>42</v>
      </c>
      <c r="G203" s="3" t="s">
        <v>37</v>
      </c>
    </row>
    <row r="204" customFormat="false" ht="14.25" hidden="false" customHeight="false" outlineLevel="0" collapsed="false">
      <c r="A204" s="6" t="n">
        <v>202</v>
      </c>
      <c r="B204" s="6" t="s">
        <v>438</v>
      </c>
      <c r="C204" s="3" t="s">
        <v>439</v>
      </c>
      <c r="D204" s="6" t="n">
        <v>158.59</v>
      </c>
      <c r="E204" s="15" t="n">
        <f aca="false">PRODUCT(D204,1.333333333333)</f>
        <v>211.45333333328</v>
      </c>
      <c r="F204" s="6" t="n">
        <v>42</v>
      </c>
      <c r="G204" s="3" t="s">
        <v>37</v>
      </c>
    </row>
    <row r="205" customFormat="false" ht="14.25" hidden="false" customHeight="false" outlineLevel="0" collapsed="false">
      <c r="A205" s="6" t="n">
        <v>203</v>
      </c>
      <c r="B205" s="6" t="s">
        <v>440</v>
      </c>
      <c r="C205" s="3" t="s">
        <v>441</v>
      </c>
      <c r="D205" s="6" t="n">
        <v>158.58</v>
      </c>
      <c r="E205" s="15" t="n">
        <f aca="false">PRODUCT(D205,1.333333333333)</f>
        <v>211.439999999947</v>
      </c>
      <c r="F205" s="6" t="n">
        <v>42</v>
      </c>
      <c r="G205" s="3" t="s">
        <v>37</v>
      </c>
    </row>
    <row r="206" customFormat="false" ht="14.25" hidden="false" customHeight="false" outlineLevel="0" collapsed="false">
      <c r="A206" s="6" t="n">
        <v>204</v>
      </c>
      <c r="B206" s="6" t="s">
        <v>442</v>
      </c>
      <c r="C206" s="3" t="s">
        <v>443</v>
      </c>
      <c r="D206" s="6" t="n">
        <v>158.57</v>
      </c>
      <c r="E206" s="15" t="n">
        <f aca="false">PRODUCT(D206,1.333333333333)</f>
        <v>211.426666666614</v>
      </c>
      <c r="F206" s="6" t="n">
        <v>42</v>
      </c>
      <c r="G206" s="3" t="s">
        <v>37</v>
      </c>
    </row>
    <row r="207" customFormat="false" ht="14.25" hidden="false" customHeight="false" outlineLevel="0" collapsed="false">
      <c r="A207" s="6" t="n">
        <v>205</v>
      </c>
      <c r="B207" s="6" t="s">
        <v>444</v>
      </c>
      <c r="C207" s="3" t="s">
        <v>445</v>
      </c>
      <c r="D207" s="6" t="n">
        <v>158.47</v>
      </c>
      <c r="E207" s="15" t="n">
        <f aca="false">PRODUCT(D207,1.333333333333)</f>
        <v>211.293333333281</v>
      </c>
      <c r="F207" s="6" t="n">
        <v>42</v>
      </c>
      <c r="G207" s="3" t="s">
        <v>37</v>
      </c>
    </row>
    <row r="208" customFormat="false" ht="14.25" hidden="false" customHeight="false" outlineLevel="0" collapsed="false">
      <c r="A208" s="6" t="n">
        <v>206</v>
      </c>
      <c r="B208" s="6" t="s">
        <v>446</v>
      </c>
      <c r="C208" s="3" t="s">
        <v>447</v>
      </c>
      <c r="D208" s="6" t="n">
        <v>158.45</v>
      </c>
      <c r="E208" s="15" t="n">
        <f aca="false">PRODUCT(D208,1.333333333333)</f>
        <v>211.266666666614</v>
      </c>
      <c r="F208" s="6" t="n">
        <v>42</v>
      </c>
      <c r="G208" s="3" t="s">
        <v>37</v>
      </c>
    </row>
    <row r="209" customFormat="false" ht="14.25" hidden="false" customHeight="false" outlineLevel="0" collapsed="false">
      <c r="A209" s="6" t="n">
        <v>207</v>
      </c>
      <c r="B209" s="6" t="s">
        <v>448</v>
      </c>
      <c r="C209" s="3" t="s">
        <v>449</v>
      </c>
      <c r="D209" s="6" t="n">
        <v>158.16</v>
      </c>
      <c r="E209" s="15" t="n">
        <f aca="false">PRODUCT(D209,1.3333333333)</f>
        <v>210.879999994728</v>
      </c>
      <c r="F209" s="6" t="n">
        <v>42</v>
      </c>
      <c r="G209" s="3" t="s">
        <v>37</v>
      </c>
    </row>
    <row r="210" customFormat="false" ht="14.25" hidden="false" customHeight="false" outlineLevel="0" collapsed="false">
      <c r="A210" s="6" t="n">
        <v>208</v>
      </c>
      <c r="B210" s="6" t="s">
        <v>450</v>
      </c>
      <c r="C210" s="3" t="s">
        <v>451</v>
      </c>
      <c r="D210" s="6" t="n">
        <v>158.14</v>
      </c>
      <c r="E210" s="15" t="n">
        <f aca="false">PRODUCT(D210,1.333333333333)</f>
        <v>210.853333333281</v>
      </c>
      <c r="F210" s="6" t="n">
        <v>42</v>
      </c>
      <c r="G210" s="3" t="s">
        <v>37</v>
      </c>
    </row>
    <row r="211" customFormat="false" ht="14.25" hidden="false" customHeight="false" outlineLevel="0" collapsed="false">
      <c r="A211" s="6" t="n">
        <v>209</v>
      </c>
      <c r="B211" s="6" t="s">
        <v>452</v>
      </c>
      <c r="C211" s="3" t="s">
        <v>453</v>
      </c>
      <c r="D211" s="6" t="n">
        <v>158.1</v>
      </c>
      <c r="E211" s="15" t="n">
        <f aca="false">PRODUCT(D211,1.333333333333)</f>
        <v>210.799999999947</v>
      </c>
      <c r="F211" s="6" t="n">
        <v>42</v>
      </c>
      <c r="G211" s="3" t="s">
        <v>37</v>
      </c>
    </row>
    <row r="212" customFormat="false" ht="14.25" hidden="false" customHeight="false" outlineLevel="0" collapsed="false">
      <c r="A212" s="6" t="n">
        <v>210</v>
      </c>
      <c r="B212" s="6" t="s">
        <v>454</v>
      </c>
      <c r="C212" s="3" t="s">
        <v>455</v>
      </c>
      <c r="D212" s="6" t="n">
        <v>158.06</v>
      </c>
      <c r="E212" s="15" t="n">
        <f aca="false">PRODUCT(D212,1.3333333333)</f>
        <v>210.746666661398</v>
      </c>
      <c r="F212" s="6" t="n">
        <v>42</v>
      </c>
      <c r="G212" s="3" t="s">
        <v>37</v>
      </c>
    </row>
    <row r="213" customFormat="false" ht="14.25" hidden="false" customHeight="false" outlineLevel="0" collapsed="false">
      <c r="A213" s="6" t="n">
        <v>211</v>
      </c>
      <c r="B213" s="6" t="s">
        <v>456</v>
      </c>
      <c r="C213" s="3" t="s">
        <v>457</v>
      </c>
      <c r="D213" s="6" t="n">
        <v>157.97</v>
      </c>
      <c r="E213" s="15" t="n">
        <f aca="false">PRODUCT(D213,1.333333333333)</f>
        <v>210.626666666614</v>
      </c>
      <c r="F213" s="6" t="n">
        <v>42</v>
      </c>
      <c r="G213" s="3" t="s">
        <v>37</v>
      </c>
    </row>
    <row r="214" customFormat="false" ht="14.25" hidden="false" customHeight="false" outlineLevel="0" collapsed="false">
      <c r="A214" s="6" t="n">
        <v>212</v>
      </c>
      <c r="B214" s="6" t="s">
        <v>458</v>
      </c>
      <c r="C214" s="3" t="s">
        <v>459</v>
      </c>
      <c r="D214" s="6" t="n">
        <v>157.91</v>
      </c>
      <c r="E214" s="15" t="n">
        <f aca="false">PRODUCT(D214,1.3333333333)</f>
        <v>210.546666661403</v>
      </c>
      <c r="F214" s="6" t="n">
        <v>42</v>
      </c>
      <c r="G214" s="3" t="s">
        <v>37</v>
      </c>
    </row>
    <row r="215" customFormat="false" ht="14.25" hidden="false" customHeight="false" outlineLevel="0" collapsed="false">
      <c r="A215" s="6" t="n">
        <v>213</v>
      </c>
      <c r="B215" s="6" t="s">
        <v>460</v>
      </c>
      <c r="C215" s="3" t="s">
        <v>461</v>
      </c>
      <c r="D215" s="6" t="n">
        <v>157.71</v>
      </c>
      <c r="E215" s="15" t="n">
        <f aca="false">PRODUCT(D215,1.333333333333)</f>
        <v>210.279999999947</v>
      </c>
      <c r="F215" s="6" t="n">
        <v>42</v>
      </c>
      <c r="G215" s="3" t="s">
        <v>37</v>
      </c>
    </row>
    <row r="216" customFormat="false" ht="14.25" hidden="false" customHeight="false" outlineLevel="0" collapsed="false">
      <c r="A216" s="6" t="n">
        <v>214</v>
      </c>
      <c r="B216" s="6" t="s">
        <v>462</v>
      </c>
      <c r="C216" s="3" t="s">
        <v>463</v>
      </c>
      <c r="D216" s="6" t="n">
        <v>157.7</v>
      </c>
      <c r="E216" s="15" t="n">
        <f aca="false">PRODUCT(D216,1.333333333333)</f>
        <v>210.266666666614</v>
      </c>
      <c r="F216" s="6" t="n">
        <v>42</v>
      </c>
      <c r="G216" s="3" t="s">
        <v>37</v>
      </c>
    </row>
    <row r="217" customFormat="false" ht="14.25" hidden="false" customHeight="false" outlineLevel="0" collapsed="false">
      <c r="A217" s="6" t="n">
        <v>215</v>
      </c>
      <c r="B217" s="6" t="s">
        <v>464</v>
      </c>
      <c r="C217" s="3" t="s">
        <v>465</v>
      </c>
      <c r="D217" s="6" t="n">
        <v>157.7</v>
      </c>
      <c r="E217" s="15" t="n">
        <f aca="false">PRODUCT(D217,1.333333333333)</f>
        <v>210.266666666614</v>
      </c>
      <c r="F217" s="6" t="n">
        <v>42</v>
      </c>
      <c r="G217" s="3" t="s">
        <v>37</v>
      </c>
    </row>
    <row r="218" customFormat="false" ht="14.25" hidden="false" customHeight="false" outlineLevel="0" collapsed="false">
      <c r="A218" s="6" t="n">
        <v>216</v>
      </c>
      <c r="B218" s="6" t="s">
        <v>466</v>
      </c>
      <c r="C218" s="3" t="s">
        <v>467</v>
      </c>
      <c r="D218" s="6" t="n">
        <v>157.68</v>
      </c>
      <c r="E218" s="15" t="n">
        <f aca="false">PRODUCT(D218,1.333333333333)</f>
        <v>210.239999999947</v>
      </c>
      <c r="F218" s="6" t="n">
        <v>42</v>
      </c>
      <c r="G218" s="3" t="s">
        <v>37</v>
      </c>
    </row>
    <row r="219" customFormat="false" ht="14.25" hidden="false" customHeight="false" outlineLevel="0" collapsed="false">
      <c r="A219" s="6" t="n">
        <v>217</v>
      </c>
      <c r="B219" s="6" t="s">
        <v>468</v>
      </c>
      <c r="C219" s="3" t="s">
        <v>469</v>
      </c>
      <c r="D219" s="6" t="n">
        <v>157.51</v>
      </c>
      <c r="E219" s="15" t="n">
        <f aca="false">PRODUCT(D219,1.3333333333)</f>
        <v>210.013333328083</v>
      </c>
      <c r="F219" s="6" t="n">
        <v>42</v>
      </c>
      <c r="G219" s="3" t="s">
        <v>37</v>
      </c>
    </row>
    <row r="220" customFormat="false" ht="14.25" hidden="false" customHeight="false" outlineLevel="0" collapsed="false">
      <c r="A220" s="6" t="n">
        <v>218</v>
      </c>
      <c r="B220" s="6" t="s">
        <v>470</v>
      </c>
      <c r="C220" s="3" t="s">
        <v>471</v>
      </c>
      <c r="D220" s="6" t="n">
        <v>157.37</v>
      </c>
      <c r="E220" s="15" t="n">
        <f aca="false">PRODUCT(D220,1.3333333333)</f>
        <v>209.826666661421</v>
      </c>
      <c r="F220" s="6" t="n">
        <v>42</v>
      </c>
      <c r="G220" s="3" t="s">
        <v>37</v>
      </c>
    </row>
    <row r="221" customFormat="false" ht="14.25" hidden="false" customHeight="false" outlineLevel="0" collapsed="false">
      <c r="A221" s="6" t="n">
        <v>219</v>
      </c>
      <c r="B221" s="6" t="s">
        <v>472</v>
      </c>
      <c r="C221" s="3" t="s">
        <v>473</v>
      </c>
      <c r="D221" s="6" t="n">
        <v>156.99</v>
      </c>
      <c r="E221" s="15" t="n">
        <f aca="false">PRODUCT(D221,1.333333333333)</f>
        <v>209.319999999948</v>
      </c>
      <c r="F221" s="6" t="n">
        <v>42</v>
      </c>
      <c r="G221" s="3" t="s">
        <v>37</v>
      </c>
    </row>
    <row r="222" customFormat="false" ht="14.25" hidden="false" customHeight="false" outlineLevel="0" collapsed="false">
      <c r="A222" s="6" t="n">
        <v>220</v>
      </c>
      <c r="B222" s="6" t="s">
        <v>474</v>
      </c>
      <c r="C222" s="3" t="s">
        <v>475</v>
      </c>
      <c r="D222" s="6" t="n">
        <v>156.85</v>
      </c>
      <c r="E222" s="15" t="n">
        <f aca="false">PRODUCT(D222,1.333333333333)</f>
        <v>209.133333333281</v>
      </c>
      <c r="F222" s="6" t="n">
        <v>42</v>
      </c>
      <c r="G222" s="3" t="s">
        <v>37</v>
      </c>
    </row>
    <row r="223" customFormat="false" ht="14.25" hidden="false" customHeight="false" outlineLevel="0" collapsed="false">
      <c r="A223" s="6" t="n">
        <v>221</v>
      </c>
      <c r="B223" s="6" t="s">
        <v>476</v>
      </c>
      <c r="C223" s="3" t="s">
        <v>477</v>
      </c>
      <c r="D223" s="6" t="n">
        <v>156.78</v>
      </c>
      <c r="E223" s="15" t="n">
        <f aca="false">PRODUCT(D223,1.333333333333)</f>
        <v>209.039999999948</v>
      </c>
      <c r="F223" s="6" t="n">
        <v>42</v>
      </c>
      <c r="G223" s="3" t="s">
        <v>37</v>
      </c>
    </row>
    <row r="224" customFormat="false" ht="14.25" hidden="false" customHeight="false" outlineLevel="0" collapsed="false">
      <c r="A224" s="6" t="n">
        <v>222</v>
      </c>
      <c r="B224" s="6" t="s">
        <v>478</v>
      </c>
      <c r="C224" s="3" t="s">
        <v>479</v>
      </c>
      <c r="D224" s="6" t="n">
        <v>156.78</v>
      </c>
      <c r="E224" s="15" t="n">
        <f aca="false">PRODUCT(D224,1.3333333333)</f>
        <v>209.039999994774</v>
      </c>
      <c r="F224" s="6" t="n">
        <v>42</v>
      </c>
      <c r="G224" s="3" t="s">
        <v>37</v>
      </c>
    </row>
    <row r="225" customFormat="false" ht="14.25" hidden="false" customHeight="false" outlineLevel="0" collapsed="false">
      <c r="A225" s="6" t="n">
        <v>223</v>
      </c>
      <c r="B225" s="6" t="s">
        <v>480</v>
      </c>
      <c r="C225" s="3" t="s">
        <v>481</v>
      </c>
      <c r="D225" s="6" t="n">
        <v>156.74</v>
      </c>
      <c r="E225" s="15" t="n">
        <f aca="false">PRODUCT(D225,1.3333333333)</f>
        <v>208.986666661442</v>
      </c>
      <c r="F225" s="6" t="n">
        <v>42</v>
      </c>
      <c r="G225" s="3" t="s">
        <v>37</v>
      </c>
    </row>
    <row r="226" customFormat="false" ht="14.25" hidden="false" customHeight="false" outlineLevel="0" collapsed="false">
      <c r="A226" s="6" t="n">
        <v>224</v>
      </c>
      <c r="B226" s="6" t="s">
        <v>482</v>
      </c>
      <c r="C226" s="3" t="s">
        <v>483</v>
      </c>
      <c r="D226" s="6" t="n">
        <v>156.67</v>
      </c>
      <c r="E226" s="15" t="n">
        <f aca="false">PRODUCT(D226,1.333333333333)</f>
        <v>208.893333333281</v>
      </c>
      <c r="F226" s="6" t="n">
        <v>42</v>
      </c>
      <c r="G226" s="3" t="s">
        <v>37</v>
      </c>
    </row>
    <row r="227" customFormat="false" ht="14.25" hidden="false" customHeight="false" outlineLevel="0" collapsed="false">
      <c r="A227" s="6" t="n">
        <v>225</v>
      </c>
      <c r="B227" s="6" t="s">
        <v>484</v>
      </c>
      <c r="C227" s="3" t="s">
        <v>485</v>
      </c>
      <c r="D227" s="6" t="n">
        <v>156.63</v>
      </c>
      <c r="E227" s="15" t="n">
        <f aca="false">PRODUCT(D227,1.333333333333)</f>
        <v>208.839999999948</v>
      </c>
      <c r="F227" s="6" t="n">
        <v>42</v>
      </c>
      <c r="G227" s="3" t="s">
        <v>37</v>
      </c>
    </row>
    <row r="228" customFormat="false" ht="14.25" hidden="false" customHeight="false" outlineLevel="0" collapsed="false">
      <c r="A228" s="6" t="n">
        <v>226</v>
      </c>
      <c r="B228" s="6" t="s">
        <v>486</v>
      </c>
      <c r="C228" s="3" t="s">
        <v>487</v>
      </c>
      <c r="D228" s="6" t="n">
        <v>156.62</v>
      </c>
      <c r="E228" s="15" t="n">
        <f aca="false">PRODUCT(D228,1.333333333333)</f>
        <v>208.826666666614</v>
      </c>
      <c r="F228" s="6" t="n">
        <v>42</v>
      </c>
      <c r="G228" s="3" t="s">
        <v>37</v>
      </c>
    </row>
    <row r="229" customFormat="false" ht="14.25" hidden="false" customHeight="false" outlineLevel="0" collapsed="false">
      <c r="A229" s="6" t="n">
        <v>227</v>
      </c>
      <c r="B229" s="6" t="s">
        <v>488</v>
      </c>
      <c r="C229" s="3" t="s">
        <v>489</v>
      </c>
      <c r="D229" s="6" t="n">
        <v>156.61</v>
      </c>
      <c r="E229" s="15" t="n">
        <f aca="false">PRODUCT(D229,1.3333333333)</f>
        <v>208.813333328113</v>
      </c>
      <c r="F229" s="6" t="n">
        <v>42</v>
      </c>
      <c r="G229" s="3" t="s">
        <v>37</v>
      </c>
    </row>
    <row r="230" customFormat="false" ht="14.25" hidden="false" customHeight="false" outlineLevel="0" collapsed="false">
      <c r="A230" s="6" t="n">
        <v>228</v>
      </c>
      <c r="B230" s="6" t="s">
        <v>490</v>
      </c>
      <c r="C230" s="3" t="s">
        <v>491</v>
      </c>
      <c r="D230" s="6" t="n">
        <v>156.48</v>
      </c>
      <c r="E230" s="15" t="n">
        <f aca="false">PRODUCT(D230,1.333333333333)</f>
        <v>208.639999999948</v>
      </c>
      <c r="F230" s="6" t="n">
        <v>42</v>
      </c>
      <c r="G230" s="3" t="s">
        <v>37</v>
      </c>
    </row>
    <row r="231" customFormat="false" ht="14.25" hidden="false" customHeight="false" outlineLevel="0" collapsed="false">
      <c r="A231" s="6" t="n">
        <v>229</v>
      </c>
      <c r="B231" s="6" t="s">
        <v>492</v>
      </c>
      <c r="C231" s="3" t="s">
        <v>493</v>
      </c>
      <c r="D231" s="6" t="n">
        <v>156.4</v>
      </c>
      <c r="E231" s="15" t="n">
        <f aca="false">PRODUCT(D231,1.3333333333)</f>
        <v>208.53333332812</v>
      </c>
      <c r="F231" s="6" t="n">
        <v>42</v>
      </c>
      <c r="G231" s="3" t="s">
        <v>37</v>
      </c>
    </row>
    <row r="232" customFormat="false" ht="14.25" hidden="false" customHeight="false" outlineLevel="0" collapsed="false">
      <c r="A232" s="6" t="n">
        <v>230</v>
      </c>
      <c r="B232" s="6" t="s">
        <v>494</v>
      </c>
      <c r="C232" s="3" t="s">
        <v>495</v>
      </c>
      <c r="D232" s="6" t="n">
        <v>156.34</v>
      </c>
      <c r="E232" s="15" t="n">
        <f aca="false">PRODUCT(D232,1.3333333333)</f>
        <v>208.453333328122</v>
      </c>
      <c r="F232" s="6" t="n">
        <v>42</v>
      </c>
      <c r="G232" s="3" t="s">
        <v>37</v>
      </c>
    </row>
    <row r="233" customFormat="false" ht="14.25" hidden="false" customHeight="false" outlineLevel="0" collapsed="false">
      <c r="A233" s="6" t="n">
        <v>231</v>
      </c>
      <c r="B233" s="6" t="s">
        <v>496</v>
      </c>
      <c r="C233" s="3" t="s">
        <v>497</v>
      </c>
      <c r="D233" s="6" t="n">
        <v>156.32</v>
      </c>
      <c r="E233" s="15" t="n">
        <f aca="false">PRODUCT(D233,1.333333333333)</f>
        <v>208.426666666615</v>
      </c>
      <c r="F233" s="6" t="n">
        <v>42</v>
      </c>
      <c r="G233" s="3" t="s">
        <v>37</v>
      </c>
    </row>
    <row r="234" customFormat="false" ht="14.25" hidden="false" customHeight="false" outlineLevel="0" collapsed="false">
      <c r="A234" s="6" t="n">
        <v>232</v>
      </c>
      <c r="B234" s="6" t="s">
        <v>498</v>
      </c>
      <c r="C234" s="3" t="s">
        <v>499</v>
      </c>
      <c r="D234" s="6" t="n">
        <v>156.22</v>
      </c>
      <c r="E234" s="15" t="n">
        <f aca="false">PRODUCT(D234,1.3333333333)</f>
        <v>208.293333328126</v>
      </c>
      <c r="F234" s="6" t="n">
        <v>42</v>
      </c>
      <c r="G234" s="3" t="s">
        <v>37</v>
      </c>
    </row>
    <row r="235" customFormat="false" ht="14.25" hidden="false" customHeight="false" outlineLevel="0" collapsed="false">
      <c r="A235" s="6" t="n">
        <v>233</v>
      </c>
      <c r="B235" s="6" t="s">
        <v>500</v>
      </c>
      <c r="C235" s="3" t="s">
        <v>501</v>
      </c>
      <c r="D235" s="6" t="n">
        <v>155.83</v>
      </c>
      <c r="E235" s="15" t="n">
        <f aca="false">PRODUCT(D235,1.3333333333)</f>
        <v>207.773333328139</v>
      </c>
      <c r="F235" s="6" t="n">
        <v>42</v>
      </c>
      <c r="G235" s="3" t="s">
        <v>37</v>
      </c>
    </row>
    <row r="236" customFormat="false" ht="14.25" hidden="false" customHeight="false" outlineLevel="0" collapsed="false">
      <c r="A236" s="6" t="n">
        <v>234</v>
      </c>
      <c r="B236" s="6" t="s">
        <v>502</v>
      </c>
      <c r="C236" s="3" t="s">
        <v>503</v>
      </c>
      <c r="D236" s="6" t="n">
        <v>155.59</v>
      </c>
      <c r="E236" s="15" t="n">
        <f aca="false">PRODUCT(D236,1.3333333333)</f>
        <v>207.453333328147</v>
      </c>
      <c r="F236" s="6" t="n">
        <v>42</v>
      </c>
      <c r="G236" s="3" t="s">
        <v>37</v>
      </c>
    </row>
    <row r="237" customFormat="false" ht="14.25" hidden="false" customHeight="false" outlineLevel="0" collapsed="false">
      <c r="A237" s="6" t="n">
        <v>235</v>
      </c>
      <c r="B237" s="6" t="s">
        <v>504</v>
      </c>
      <c r="C237" s="3" t="s">
        <v>505</v>
      </c>
      <c r="D237" s="6" t="n">
        <v>155.4</v>
      </c>
      <c r="E237" s="15" t="n">
        <f aca="false">PRODUCT(D237,1.333333333333)</f>
        <v>207.199999999948</v>
      </c>
      <c r="F237" s="6" t="n">
        <v>42</v>
      </c>
      <c r="G237" s="3" t="s">
        <v>37</v>
      </c>
    </row>
    <row r="238" customFormat="false" ht="14.25" hidden="false" customHeight="false" outlineLevel="0" collapsed="false">
      <c r="A238" s="6" t="n">
        <v>236</v>
      </c>
      <c r="B238" s="6" t="s">
        <v>506</v>
      </c>
      <c r="C238" s="3" t="s">
        <v>507</v>
      </c>
      <c r="D238" s="6" t="n">
        <v>155.16</v>
      </c>
      <c r="E238" s="15" t="n">
        <f aca="false">PRODUCT(D238,1.3333333333)</f>
        <v>206.879999994828</v>
      </c>
      <c r="F238" s="6" t="n">
        <v>42</v>
      </c>
      <c r="G238" s="3" t="s">
        <v>37</v>
      </c>
    </row>
    <row r="239" customFormat="false" ht="14.25" hidden="false" customHeight="false" outlineLevel="0" collapsed="false">
      <c r="A239" s="6" t="n">
        <v>237</v>
      </c>
      <c r="B239" s="6" t="s">
        <v>508</v>
      </c>
      <c r="C239" s="3" t="s">
        <v>509</v>
      </c>
      <c r="D239" s="6" t="n">
        <v>154.92</v>
      </c>
      <c r="E239" s="15" t="n">
        <f aca="false">PRODUCT(D239,1.3333333333)</f>
        <v>206.559999994836</v>
      </c>
      <c r="F239" s="6" t="n">
        <v>42</v>
      </c>
      <c r="G239" s="3" t="s">
        <v>37</v>
      </c>
    </row>
    <row r="240" customFormat="false" ht="14.25" hidden="false" customHeight="false" outlineLevel="0" collapsed="false">
      <c r="A240" s="6" t="n">
        <v>238</v>
      </c>
      <c r="B240" s="6" t="s">
        <v>510</v>
      </c>
      <c r="C240" s="3" t="s">
        <v>511</v>
      </c>
      <c r="D240" s="6" t="n">
        <v>154.8</v>
      </c>
      <c r="E240" s="15" t="n">
        <f aca="false">PRODUCT(D240,1.3333333333)</f>
        <v>206.39999999484</v>
      </c>
      <c r="F240" s="6" t="n">
        <v>42</v>
      </c>
      <c r="G240" s="3" t="s">
        <v>37</v>
      </c>
    </row>
    <row r="241" customFormat="false" ht="14.25" hidden="false" customHeight="false" outlineLevel="0" collapsed="false">
      <c r="A241" s="6" t="n">
        <v>239</v>
      </c>
      <c r="B241" s="6" t="s">
        <v>512</v>
      </c>
      <c r="C241" s="3" t="s">
        <v>513</v>
      </c>
      <c r="D241" s="6" t="n">
        <v>153.98</v>
      </c>
      <c r="E241" s="15" t="n">
        <f aca="false">PRODUCT(D241,1.333333333333)</f>
        <v>205.306666666615</v>
      </c>
      <c r="F241" s="6" t="n">
        <v>42</v>
      </c>
      <c r="G241" s="3" t="s">
        <v>37</v>
      </c>
    </row>
    <row r="242" customFormat="false" ht="14.25" hidden="false" customHeight="false" outlineLevel="0" collapsed="false">
      <c r="A242" s="6" t="n">
        <v>240</v>
      </c>
      <c r="B242" s="6" t="s">
        <v>514</v>
      </c>
      <c r="C242" s="3" t="s">
        <v>515</v>
      </c>
      <c r="D242" s="6" t="n">
        <v>153.98</v>
      </c>
      <c r="E242" s="15" t="n">
        <f aca="false">PRODUCT(D242,1.3333333333)</f>
        <v>205.306666661534</v>
      </c>
      <c r="F242" s="6" t="n">
        <v>42</v>
      </c>
      <c r="G242" s="3" t="s">
        <v>37</v>
      </c>
    </row>
    <row r="243" customFormat="false" ht="14.25" hidden="false" customHeight="false" outlineLevel="0" collapsed="false">
      <c r="A243" s="6" t="n">
        <v>241</v>
      </c>
      <c r="B243" s="6" t="s">
        <v>516</v>
      </c>
      <c r="C243" s="3" t="s">
        <v>517</v>
      </c>
      <c r="D243" s="6" t="n">
        <v>153.85</v>
      </c>
      <c r="E243" s="15" t="n">
        <f aca="false">PRODUCT(D243,1.333333333333)</f>
        <v>205.133333333282</v>
      </c>
      <c r="F243" s="6" t="n">
        <v>42</v>
      </c>
      <c r="G243" s="3" t="s">
        <v>37</v>
      </c>
    </row>
    <row r="244" customFormat="false" ht="14.25" hidden="false" customHeight="false" outlineLevel="0" collapsed="false">
      <c r="A244" s="6" t="n">
        <v>242</v>
      </c>
      <c r="B244" s="6" t="s">
        <v>518</v>
      </c>
      <c r="C244" s="3" t="s">
        <v>519</v>
      </c>
      <c r="D244" s="6" t="n">
        <v>153.85</v>
      </c>
      <c r="E244" s="15" t="n">
        <f aca="false">PRODUCT(D244,1.3333333333)</f>
        <v>205.133333328205</v>
      </c>
      <c r="F244" s="6" t="n">
        <v>42</v>
      </c>
      <c r="G244" s="3" t="s">
        <v>37</v>
      </c>
    </row>
    <row r="245" customFormat="false" ht="14.25" hidden="false" customHeight="false" outlineLevel="0" collapsed="false">
      <c r="A245" s="6" t="n">
        <v>243</v>
      </c>
      <c r="B245" s="6" t="s">
        <v>520</v>
      </c>
      <c r="C245" s="3" t="s">
        <v>521</v>
      </c>
      <c r="D245" s="6" t="n">
        <v>153.76</v>
      </c>
      <c r="E245" s="15" t="n">
        <f aca="false">PRODUCT(D245,1.333333333333)</f>
        <v>205.013333333282</v>
      </c>
      <c r="F245" s="6" t="n">
        <v>42</v>
      </c>
      <c r="G245" s="3" t="s">
        <v>37</v>
      </c>
    </row>
    <row r="246" customFormat="false" ht="14.25" hidden="false" customHeight="false" outlineLevel="0" collapsed="false">
      <c r="A246" s="6" t="n">
        <v>244</v>
      </c>
      <c r="B246" s="6" t="s">
        <v>522</v>
      </c>
      <c r="C246" s="3" t="s">
        <v>523</v>
      </c>
      <c r="D246" s="6" t="n">
        <v>153.76</v>
      </c>
      <c r="E246" s="15" t="n">
        <f aca="false">PRODUCT(D246,1.333333333333)</f>
        <v>205.013333333282</v>
      </c>
      <c r="F246" s="6" t="n">
        <v>42</v>
      </c>
      <c r="G246" s="3" t="s">
        <v>37</v>
      </c>
    </row>
    <row r="247" customFormat="false" ht="14.25" hidden="false" customHeight="false" outlineLevel="0" collapsed="false">
      <c r="A247" s="6" t="n">
        <v>245</v>
      </c>
      <c r="B247" s="6" t="s">
        <v>524</v>
      </c>
      <c r="C247" s="3" t="s">
        <v>525</v>
      </c>
      <c r="D247" s="6" t="n">
        <v>153.73</v>
      </c>
      <c r="E247" s="15" t="n">
        <f aca="false">PRODUCT(D247,1.3333333333)</f>
        <v>204.973333328209</v>
      </c>
      <c r="F247" s="6" t="n">
        <v>42</v>
      </c>
      <c r="G247" s="3" t="s">
        <v>37</v>
      </c>
    </row>
    <row r="248" customFormat="false" ht="14.25" hidden="false" customHeight="false" outlineLevel="0" collapsed="false">
      <c r="A248" s="6" t="n">
        <v>246</v>
      </c>
      <c r="B248" s="6" t="s">
        <v>526</v>
      </c>
      <c r="C248" s="3" t="s">
        <v>527</v>
      </c>
      <c r="D248" s="6" t="n">
        <v>153.48</v>
      </c>
      <c r="E248" s="15" t="n">
        <f aca="false">PRODUCT(D248,1.3333333333)</f>
        <v>204.639999994884</v>
      </c>
      <c r="F248" s="6" t="n">
        <v>42</v>
      </c>
      <c r="G248" s="3" t="s">
        <v>37</v>
      </c>
    </row>
    <row r="249" customFormat="false" ht="14.25" hidden="false" customHeight="false" outlineLevel="0" collapsed="false">
      <c r="A249" s="6" t="n">
        <v>247</v>
      </c>
      <c r="B249" s="6" t="s">
        <v>528</v>
      </c>
      <c r="C249" s="3" t="s">
        <v>529</v>
      </c>
      <c r="D249" s="6" t="n">
        <v>153.31</v>
      </c>
      <c r="E249" s="15" t="n">
        <f aca="false">PRODUCT(D249,1.333333333333)</f>
        <v>204.413333333282</v>
      </c>
      <c r="F249" s="6" t="n">
        <v>42</v>
      </c>
      <c r="G249" s="3" t="s">
        <v>37</v>
      </c>
    </row>
    <row r="250" customFormat="false" ht="14.25" hidden="false" customHeight="false" outlineLevel="0" collapsed="false">
      <c r="A250" s="6" t="n">
        <v>248</v>
      </c>
      <c r="B250" s="6" t="s">
        <v>530</v>
      </c>
      <c r="C250" s="3" t="s">
        <v>531</v>
      </c>
      <c r="D250" s="6" t="n">
        <v>153.06</v>
      </c>
      <c r="E250" s="15" t="n">
        <f aca="false">PRODUCT(D250,1.3333333333)</f>
        <v>204.079999994898</v>
      </c>
      <c r="F250" s="6" t="n">
        <v>42</v>
      </c>
      <c r="G250" s="3" t="s">
        <v>37</v>
      </c>
    </row>
    <row r="251" customFormat="false" ht="14.25" hidden="false" customHeight="false" outlineLevel="0" collapsed="false">
      <c r="A251" s="6" t="n">
        <v>249</v>
      </c>
      <c r="B251" s="6" t="s">
        <v>532</v>
      </c>
      <c r="C251" s="3" t="s">
        <v>533</v>
      </c>
      <c r="D251" s="6" t="n">
        <v>153.05</v>
      </c>
      <c r="E251" s="15" t="n">
        <f aca="false">PRODUCT(D251,1.333333333333)</f>
        <v>204.066666666616</v>
      </c>
      <c r="F251" s="6" t="n">
        <v>42</v>
      </c>
      <c r="G251" s="3" t="s">
        <v>37</v>
      </c>
    </row>
    <row r="252" customFormat="false" ht="14.25" hidden="false" customHeight="false" outlineLevel="0" collapsed="false">
      <c r="A252" s="6" t="n">
        <v>250</v>
      </c>
      <c r="B252" s="6" t="s">
        <v>534</v>
      </c>
      <c r="C252" s="3" t="s">
        <v>535</v>
      </c>
      <c r="D252" s="6" t="n">
        <v>152.86</v>
      </c>
      <c r="E252" s="15" t="n">
        <f aca="false">PRODUCT(D252,1.333333333333)</f>
        <v>203.813333333282</v>
      </c>
      <c r="F252" s="6" t="n">
        <v>42</v>
      </c>
      <c r="G252" s="3" t="s">
        <v>37</v>
      </c>
    </row>
    <row r="253" customFormat="false" ht="14.25" hidden="false" customHeight="false" outlineLevel="0" collapsed="false">
      <c r="A253" s="6" t="n">
        <v>251</v>
      </c>
      <c r="B253" s="6" t="s">
        <v>536</v>
      </c>
      <c r="C253" s="3" t="s">
        <v>537</v>
      </c>
      <c r="D253" s="6" t="n">
        <v>152.8</v>
      </c>
      <c r="E253" s="15" t="n">
        <f aca="false">PRODUCT(D253,1.333333333333)</f>
        <v>203.733333333282</v>
      </c>
      <c r="F253" s="6" t="n">
        <v>42</v>
      </c>
      <c r="G253" s="3" t="s">
        <v>37</v>
      </c>
    </row>
    <row r="254" customFormat="false" ht="14.25" hidden="false" customHeight="false" outlineLevel="0" collapsed="false">
      <c r="A254" s="6" t="n">
        <v>252</v>
      </c>
      <c r="B254" s="6" t="s">
        <v>538</v>
      </c>
      <c r="C254" s="3" t="s">
        <v>539</v>
      </c>
      <c r="D254" s="6" t="n">
        <v>152.8</v>
      </c>
      <c r="E254" s="15" t="n">
        <f aca="false">PRODUCT(D254,1.333333333333)</f>
        <v>203.733333333282</v>
      </c>
      <c r="F254" s="6" t="n">
        <v>42</v>
      </c>
      <c r="G254" s="3" t="s">
        <v>37</v>
      </c>
    </row>
    <row r="255" customFormat="false" ht="14.25" hidden="false" customHeight="false" outlineLevel="0" collapsed="false">
      <c r="A255" s="6" t="n">
        <v>253</v>
      </c>
      <c r="B255" s="6" t="s">
        <v>540</v>
      </c>
      <c r="C255" s="3" t="s">
        <v>541</v>
      </c>
      <c r="D255" s="6" t="n">
        <v>152.27</v>
      </c>
      <c r="E255" s="15" t="n">
        <f aca="false">PRODUCT(D255,1.333333333333)</f>
        <v>203.026666666616</v>
      </c>
      <c r="F255" s="6" t="n">
        <v>42</v>
      </c>
      <c r="G255" s="3" t="s">
        <v>37</v>
      </c>
    </row>
    <row r="256" customFormat="false" ht="14.25" hidden="false" customHeight="false" outlineLevel="0" collapsed="false">
      <c r="A256" s="6" t="n">
        <v>254</v>
      </c>
      <c r="B256" s="6" t="s">
        <v>542</v>
      </c>
      <c r="C256" s="3" t="s">
        <v>543</v>
      </c>
      <c r="D256" s="6" t="n">
        <v>152.27</v>
      </c>
      <c r="E256" s="15" t="n">
        <f aca="false">PRODUCT(D256,1.333333333333)</f>
        <v>203.026666666616</v>
      </c>
      <c r="F256" s="6" t="n">
        <v>42</v>
      </c>
      <c r="G256" s="3" t="s">
        <v>37</v>
      </c>
    </row>
    <row r="257" customFormat="false" ht="14.25" hidden="false" customHeight="false" outlineLevel="0" collapsed="false">
      <c r="A257" s="6" t="n">
        <v>255</v>
      </c>
      <c r="B257" s="6" t="s">
        <v>544</v>
      </c>
      <c r="C257" s="3" t="s">
        <v>545</v>
      </c>
      <c r="D257" s="6" t="n">
        <v>152.24</v>
      </c>
      <c r="E257" s="15" t="n">
        <f aca="false">PRODUCT(D257,1.333333333333)</f>
        <v>202.986666666616</v>
      </c>
      <c r="F257" s="6" t="n">
        <v>42</v>
      </c>
      <c r="G257" s="3" t="s">
        <v>37</v>
      </c>
    </row>
    <row r="258" customFormat="false" ht="14.25" hidden="false" customHeight="false" outlineLevel="0" collapsed="false">
      <c r="A258" s="6" t="n">
        <v>256</v>
      </c>
      <c r="B258" s="6" t="s">
        <v>546</v>
      </c>
      <c r="C258" s="3" t="s">
        <v>547</v>
      </c>
      <c r="D258" s="6" t="n">
        <v>152.23</v>
      </c>
      <c r="E258" s="15" t="n">
        <f aca="false">PRODUCT(D258,1.333333333333)</f>
        <v>202.973333333283</v>
      </c>
      <c r="F258" s="6" t="n">
        <v>42</v>
      </c>
      <c r="G258" s="3" t="s">
        <v>37</v>
      </c>
    </row>
    <row r="259" customFormat="false" ht="14.25" hidden="false" customHeight="false" outlineLevel="0" collapsed="false">
      <c r="A259" s="6" t="n">
        <v>257</v>
      </c>
      <c r="B259" s="6" t="s">
        <v>548</v>
      </c>
      <c r="C259" s="3" t="s">
        <v>549</v>
      </c>
      <c r="D259" s="6" t="n">
        <v>152.13</v>
      </c>
      <c r="E259" s="15" t="n">
        <f aca="false">PRODUCT(D259,1.3333333333)</f>
        <v>202.839999994929</v>
      </c>
      <c r="F259" s="6" t="n">
        <v>42</v>
      </c>
      <c r="G259" s="3" t="s">
        <v>37</v>
      </c>
    </row>
    <row r="260" customFormat="false" ht="14.25" hidden="false" customHeight="false" outlineLevel="0" collapsed="false">
      <c r="A260" s="6" t="n">
        <v>258</v>
      </c>
      <c r="B260" s="6" t="s">
        <v>550</v>
      </c>
      <c r="C260" s="3" t="s">
        <v>551</v>
      </c>
      <c r="D260" s="6" t="n">
        <v>152.11</v>
      </c>
      <c r="E260" s="15" t="n">
        <f aca="false">PRODUCT(D260,1.3333333333)</f>
        <v>202.813333328263</v>
      </c>
      <c r="F260" s="6" t="n">
        <v>42</v>
      </c>
      <c r="G260" s="3" t="s">
        <v>37</v>
      </c>
    </row>
    <row r="261" customFormat="false" ht="14.25" hidden="false" customHeight="false" outlineLevel="0" collapsed="false">
      <c r="A261" s="6" t="n">
        <v>259</v>
      </c>
      <c r="B261" s="6" t="s">
        <v>552</v>
      </c>
      <c r="C261" s="3" t="s">
        <v>553</v>
      </c>
      <c r="D261" s="6" t="n">
        <v>151.91</v>
      </c>
      <c r="E261" s="15" t="n">
        <f aca="false">PRODUCT(D261,1.3333333333)</f>
        <v>202.546666661603</v>
      </c>
      <c r="F261" s="6" t="n">
        <v>42</v>
      </c>
      <c r="G261" s="3" t="s">
        <v>37</v>
      </c>
    </row>
    <row r="262" customFormat="false" ht="14.25" hidden="false" customHeight="false" outlineLevel="0" collapsed="false">
      <c r="A262" s="6" t="n">
        <v>260</v>
      </c>
      <c r="B262" s="6" t="s">
        <v>554</v>
      </c>
      <c r="C262" s="3" t="s">
        <v>555</v>
      </c>
      <c r="D262" s="6" t="n">
        <v>151.81</v>
      </c>
      <c r="E262" s="15" t="n">
        <f aca="false">PRODUCT(D262,1.333333333333)</f>
        <v>202.413333333283</v>
      </c>
      <c r="F262" s="6" t="n">
        <v>42</v>
      </c>
      <c r="G262" s="3" t="s">
        <v>37</v>
      </c>
    </row>
    <row r="263" customFormat="false" ht="14.25" hidden="false" customHeight="false" outlineLevel="0" collapsed="false">
      <c r="A263" s="6" t="n">
        <v>261</v>
      </c>
      <c r="B263" s="6" t="s">
        <v>556</v>
      </c>
      <c r="C263" s="3" t="s">
        <v>557</v>
      </c>
      <c r="D263" s="6" t="n">
        <v>151.76</v>
      </c>
      <c r="E263" s="15" t="n">
        <f aca="false">PRODUCT(D263,1.3333333333)</f>
        <v>202.346666661608</v>
      </c>
      <c r="F263" s="6" t="n">
        <v>42</v>
      </c>
      <c r="G263" s="3" t="s">
        <v>37</v>
      </c>
    </row>
    <row r="264" customFormat="false" ht="14.25" hidden="false" customHeight="false" outlineLevel="0" collapsed="false">
      <c r="A264" s="6" t="n">
        <v>262</v>
      </c>
      <c r="B264" s="6" t="s">
        <v>558</v>
      </c>
      <c r="C264" s="3" t="s">
        <v>559</v>
      </c>
      <c r="D264" s="6" t="n">
        <v>151.73</v>
      </c>
      <c r="E264" s="15" t="n">
        <f aca="false">PRODUCT(D264,1.333333333333)</f>
        <v>202.306666666616</v>
      </c>
      <c r="F264" s="6" t="n">
        <v>42</v>
      </c>
      <c r="G264" s="3" t="s">
        <v>37</v>
      </c>
    </row>
    <row r="265" customFormat="false" ht="14.25" hidden="false" customHeight="false" outlineLevel="0" collapsed="false">
      <c r="A265" s="6" t="n">
        <v>263</v>
      </c>
      <c r="B265" s="6" t="s">
        <v>560</v>
      </c>
      <c r="C265" s="3" t="s">
        <v>561</v>
      </c>
      <c r="D265" s="6" t="n">
        <v>151.72</v>
      </c>
      <c r="E265" s="15" t="n">
        <f aca="false">PRODUCT(D265,1.3333333333)</f>
        <v>202.293333328276</v>
      </c>
      <c r="F265" s="6" t="n">
        <v>42</v>
      </c>
      <c r="G265" s="3" t="s">
        <v>37</v>
      </c>
    </row>
    <row r="266" customFormat="false" ht="14.25" hidden="false" customHeight="false" outlineLevel="0" collapsed="false">
      <c r="A266" s="6" t="n">
        <v>264</v>
      </c>
      <c r="B266" s="6" t="s">
        <v>562</v>
      </c>
      <c r="C266" s="3" t="s">
        <v>563</v>
      </c>
      <c r="D266" s="6" t="n">
        <v>151.66</v>
      </c>
      <c r="E266" s="15" t="n">
        <f aca="false">PRODUCT(D266,1.3333333333)</f>
        <v>202.213333328278</v>
      </c>
      <c r="F266" s="6" t="n">
        <v>42</v>
      </c>
      <c r="G266" s="3" t="s">
        <v>37</v>
      </c>
    </row>
    <row r="267" customFormat="false" ht="14.25" hidden="false" customHeight="false" outlineLevel="0" collapsed="false">
      <c r="A267" s="6" t="n">
        <v>265</v>
      </c>
      <c r="B267" s="6" t="s">
        <v>564</v>
      </c>
      <c r="C267" s="3" t="s">
        <v>565</v>
      </c>
      <c r="D267" s="6" t="n">
        <v>151.58</v>
      </c>
      <c r="E267" s="15" t="n">
        <f aca="false">PRODUCT(D267,1.333333333333)</f>
        <v>202.106666666616</v>
      </c>
      <c r="F267" s="6" t="n">
        <v>42</v>
      </c>
      <c r="G267" s="3" t="s">
        <v>37</v>
      </c>
    </row>
    <row r="268" customFormat="false" ht="14.25" hidden="false" customHeight="false" outlineLevel="0" collapsed="false">
      <c r="A268" s="6" t="n">
        <v>266</v>
      </c>
      <c r="B268" s="6" t="s">
        <v>566</v>
      </c>
      <c r="C268" s="3" t="s">
        <v>567</v>
      </c>
      <c r="D268" s="6" t="n">
        <v>151.46</v>
      </c>
      <c r="E268" s="15" t="n">
        <f aca="false">PRODUCT(D268,1.3333333333)</f>
        <v>201.946666661618</v>
      </c>
      <c r="F268" s="6" t="n">
        <v>42</v>
      </c>
      <c r="G268" s="3" t="s">
        <v>37</v>
      </c>
    </row>
    <row r="269" customFormat="false" ht="14.25" hidden="false" customHeight="false" outlineLevel="0" collapsed="false">
      <c r="A269" s="6" t="n">
        <v>267</v>
      </c>
      <c r="B269" s="6" t="s">
        <v>568</v>
      </c>
      <c r="C269" s="3" t="s">
        <v>569</v>
      </c>
      <c r="D269" s="6" t="n">
        <v>151.42</v>
      </c>
      <c r="E269" s="15" t="n">
        <f aca="false">PRODUCT(D269,1.333333333333)</f>
        <v>201.893333333283</v>
      </c>
      <c r="F269" s="6" t="n">
        <v>42</v>
      </c>
      <c r="G269" s="3" t="s">
        <v>37</v>
      </c>
    </row>
    <row r="270" customFormat="false" ht="14.25" hidden="false" customHeight="false" outlineLevel="0" collapsed="false">
      <c r="A270" s="6" t="n">
        <v>268</v>
      </c>
      <c r="B270" s="6" t="s">
        <v>570</v>
      </c>
      <c r="C270" s="3" t="s">
        <v>571</v>
      </c>
      <c r="D270" s="6" t="n">
        <v>151.39</v>
      </c>
      <c r="E270" s="15" t="n">
        <f aca="false">PRODUCT(D270,1.3333333333)</f>
        <v>201.853333328287</v>
      </c>
      <c r="F270" s="6" t="n">
        <v>42</v>
      </c>
      <c r="G270" s="3" t="s">
        <v>37</v>
      </c>
    </row>
    <row r="271" customFormat="false" ht="14.25" hidden="false" customHeight="false" outlineLevel="0" collapsed="false">
      <c r="A271" s="6" t="n">
        <v>269</v>
      </c>
      <c r="B271" s="6" t="s">
        <v>572</v>
      </c>
      <c r="C271" s="3" t="s">
        <v>573</v>
      </c>
      <c r="D271" s="6" t="n">
        <v>151.25</v>
      </c>
      <c r="E271" s="15" t="n">
        <f aca="false">PRODUCT(D271,1.3333333333)</f>
        <v>201.666666661625</v>
      </c>
      <c r="F271" s="6" t="n">
        <v>42</v>
      </c>
      <c r="G271" s="3" t="s">
        <v>37</v>
      </c>
    </row>
    <row r="272" customFormat="false" ht="14.25" hidden="false" customHeight="false" outlineLevel="0" collapsed="false">
      <c r="A272" s="6" t="n">
        <v>270</v>
      </c>
      <c r="B272" s="6" t="s">
        <v>574</v>
      </c>
      <c r="C272" s="3" t="s">
        <v>575</v>
      </c>
      <c r="D272" s="6" t="n">
        <v>151.19</v>
      </c>
      <c r="E272" s="15" t="n">
        <f aca="false">PRODUCT(D272,1.3333333333)</f>
        <v>201.586666661627</v>
      </c>
      <c r="F272" s="6" t="n">
        <v>42</v>
      </c>
      <c r="G272" s="3" t="s">
        <v>37</v>
      </c>
    </row>
    <row r="273" customFormat="false" ht="14.25" hidden="false" customHeight="false" outlineLevel="0" collapsed="false">
      <c r="A273" s="6" t="n">
        <v>271</v>
      </c>
      <c r="B273" s="6" t="s">
        <v>576</v>
      </c>
      <c r="C273" s="3" t="s">
        <v>577</v>
      </c>
      <c r="D273" s="6" t="n">
        <v>150.92</v>
      </c>
      <c r="E273" s="15" t="n">
        <f aca="false">PRODUCT(D273,1.333333333333)</f>
        <v>201.226666666616</v>
      </c>
      <c r="F273" s="6" t="n">
        <v>42</v>
      </c>
      <c r="G273" s="3" t="s">
        <v>37</v>
      </c>
    </row>
    <row r="274" customFormat="false" ht="14.25" hidden="false" customHeight="false" outlineLevel="0" collapsed="false">
      <c r="A274" s="6" t="n">
        <v>272</v>
      </c>
      <c r="B274" s="6" t="s">
        <v>578</v>
      </c>
      <c r="C274" s="3" t="s">
        <v>579</v>
      </c>
      <c r="D274" s="6" t="n">
        <v>150.86</v>
      </c>
      <c r="E274" s="15" t="n">
        <f aca="false">PRODUCT(D274,1.3333333333)</f>
        <v>201.146666661638</v>
      </c>
      <c r="F274" s="6" t="n">
        <v>42</v>
      </c>
      <c r="G274" s="3" t="s">
        <v>37</v>
      </c>
    </row>
    <row r="275" customFormat="false" ht="14.25" hidden="false" customHeight="false" outlineLevel="0" collapsed="false">
      <c r="A275" s="6" t="n">
        <v>273</v>
      </c>
      <c r="B275" s="6" t="s">
        <v>580</v>
      </c>
      <c r="C275" s="3" t="s">
        <v>581</v>
      </c>
      <c r="D275" s="6" t="n">
        <v>150.83</v>
      </c>
      <c r="E275" s="15" t="n">
        <f aca="false">PRODUCT(D275,1.3333333333)</f>
        <v>201.106666661639</v>
      </c>
      <c r="F275" s="6" t="n">
        <v>42</v>
      </c>
      <c r="G275" s="3" t="s">
        <v>37</v>
      </c>
    </row>
    <row r="276" customFormat="false" ht="14.25" hidden="false" customHeight="false" outlineLevel="0" collapsed="false">
      <c r="A276" s="6" t="n">
        <v>274</v>
      </c>
      <c r="B276" s="6" t="s">
        <v>582</v>
      </c>
      <c r="C276" s="3" t="s">
        <v>583</v>
      </c>
      <c r="D276" s="6" t="n">
        <v>150.81</v>
      </c>
      <c r="E276" s="15" t="n">
        <f aca="false">PRODUCT(D276,1.333333333333)</f>
        <v>201.07999999995</v>
      </c>
      <c r="F276" s="6" t="n">
        <v>42</v>
      </c>
      <c r="G276" s="3" t="s">
        <v>37</v>
      </c>
    </row>
    <row r="277" customFormat="false" ht="14.25" hidden="false" customHeight="false" outlineLevel="0" collapsed="false">
      <c r="A277" s="6" t="n">
        <v>275</v>
      </c>
      <c r="B277" s="6" t="s">
        <v>584</v>
      </c>
      <c r="C277" s="3" t="s">
        <v>585</v>
      </c>
      <c r="D277" s="6" t="n">
        <v>150.75</v>
      </c>
      <c r="E277" s="15" t="n">
        <f aca="false">PRODUCT(D277,1.333333333333)</f>
        <v>200.99999999995</v>
      </c>
      <c r="F277" s="6" t="n">
        <v>42</v>
      </c>
      <c r="G277" s="3" t="s">
        <v>37</v>
      </c>
    </row>
    <row r="278" customFormat="false" ht="14.25" hidden="false" customHeight="false" outlineLevel="0" collapsed="false">
      <c r="A278" s="6" t="n">
        <v>276</v>
      </c>
      <c r="B278" s="6" t="s">
        <v>586</v>
      </c>
      <c r="C278" s="3" t="s">
        <v>587</v>
      </c>
      <c r="D278" s="6" t="n">
        <v>150.58</v>
      </c>
      <c r="E278" s="15" t="n">
        <f aca="false">PRODUCT(D278,1.3333333333)</f>
        <v>200.773333328314</v>
      </c>
      <c r="F278" s="6" t="n">
        <v>42</v>
      </c>
      <c r="G278" s="3" t="s">
        <v>37</v>
      </c>
    </row>
    <row r="279" customFormat="false" ht="14.25" hidden="false" customHeight="false" outlineLevel="0" collapsed="false">
      <c r="A279" s="6" t="n">
        <v>277</v>
      </c>
      <c r="B279" s="6" t="s">
        <v>588</v>
      </c>
      <c r="C279" s="3" t="s">
        <v>589</v>
      </c>
      <c r="D279" s="6" t="n">
        <v>150.49</v>
      </c>
      <c r="E279" s="15" t="n">
        <f aca="false">PRODUCT(D279,1.3333333333)</f>
        <v>200.653333328317</v>
      </c>
      <c r="F279" s="6" t="n">
        <v>42</v>
      </c>
      <c r="G279" s="3" t="s">
        <v>37</v>
      </c>
    </row>
    <row r="280" customFormat="false" ht="14.25" hidden="false" customHeight="false" outlineLevel="0" collapsed="false">
      <c r="A280" s="6" t="n">
        <v>278</v>
      </c>
      <c r="B280" s="6" t="s">
        <v>590</v>
      </c>
      <c r="C280" s="3" t="s">
        <v>591</v>
      </c>
      <c r="D280" s="6" t="n">
        <v>150.46</v>
      </c>
      <c r="E280" s="15" t="n">
        <f aca="false">PRODUCT(D280,1.3333333333)</f>
        <v>200.613333328318</v>
      </c>
      <c r="F280" s="6" t="n">
        <v>42</v>
      </c>
      <c r="G280" s="3" t="s">
        <v>37</v>
      </c>
    </row>
    <row r="281" customFormat="false" ht="14.25" hidden="false" customHeight="false" outlineLevel="0" collapsed="false">
      <c r="A281" s="6" t="n">
        <v>279</v>
      </c>
      <c r="B281" s="6" t="s">
        <v>592</v>
      </c>
      <c r="C281" s="3" t="s">
        <v>593</v>
      </c>
      <c r="D281" s="6" t="n">
        <v>150.44</v>
      </c>
      <c r="E281" s="15" t="n">
        <f aca="false">PRODUCT(D281,1.3333333333)</f>
        <v>200.586666661652</v>
      </c>
      <c r="F281" s="6" t="n">
        <v>42</v>
      </c>
      <c r="G281" s="3" t="s">
        <v>37</v>
      </c>
    </row>
    <row r="282" customFormat="false" ht="14.25" hidden="false" customHeight="false" outlineLevel="0" collapsed="false">
      <c r="A282" s="6" t="n">
        <v>280</v>
      </c>
      <c r="B282" s="6" t="s">
        <v>594</v>
      </c>
      <c r="C282" s="3" t="s">
        <v>595</v>
      </c>
      <c r="D282" s="6" t="n">
        <v>150.39</v>
      </c>
      <c r="E282" s="15" t="n">
        <f aca="false">PRODUCT(D282,1.333333333333)</f>
        <v>200.51999999995</v>
      </c>
      <c r="F282" s="6" t="n">
        <v>42</v>
      </c>
      <c r="G282" s="3" t="s">
        <v>37</v>
      </c>
    </row>
    <row r="283" customFormat="false" ht="14.25" hidden="false" customHeight="false" outlineLevel="0" collapsed="false">
      <c r="A283" s="6" t="n">
        <v>281</v>
      </c>
      <c r="B283" s="6" t="s">
        <v>596</v>
      </c>
      <c r="C283" s="3" t="s">
        <v>597</v>
      </c>
      <c r="D283" s="6" t="n">
        <v>150.13</v>
      </c>
      <c r="E283" s="15" t="n">
        <f aca="false">PRODUCT(D283,1.3333333333)</f>
        <v>200.173333328329</v>
      </c>
      <c r="F283" s="6" t="n">
        <v>42</v>
      </c>
      <c r="G283" s="3" t="s">
        <v>37</v>
      </c>
    </row>
    <row r="284" customFormat="false" ht="14.25" hidden="false" customHeight="false" outlineLevel="0" collapsed="false">
      <c r="A284" s="6" t="n">
        <v>282</v>
      </c>
      <c r="B284" s="6" t="s">
        <v>598</v>
      </c>
      <c r="C284" s="3" t="s">
        <v>599</v>
      </c>
      <c r="D284" s="6" t="n">
        <v>150.09</v>
      </c>
      <c r="E284" s="15" t="n">
        <f aca="false">PRODUCT(D284,1.3333333333)</f>
        <v>200.119999994997</v>
      </c>
      <c r="F284" s="6" t="n">
        <v>42</v>
      </c>
      <c r="G284" s="3" t="s">
        <v>37</v>
      </c>
    </row>
    <row r="285" customFormat="false" ht="14.25" hidden="false" customHeight="false" outlineLevel="0" collapsed="false">
      <c r="A285" s="6" t="n">
        <v>283</v>
      </c>
      <c r="B285" s="6" t="s">
        <v>600</v>
      </c>
      <c r="C285" s="3" t="s">
        <v>601</v>
      </c>
      <c r="D285" s="6" t="n">
        <v>150</v>
      </c>
      <c r="E285" s="15" t="n">
        <f aca="false">PRODUCT(D285,1.3333333333)</f>
        <v>199.999999995</v>
      </c>
      <c r="F285" s="6" t="n">
        <v>42</v>
      </c>
      <c r="G285" s="3" t="s">
        <v>37</v>
      </c>
    </row>
    <row r="286" customFormat="false" ht="14.25" hidden="false" customHeight="false" outlineLevel="0" collapsed="false">
      <c r="A286" s="6" t="n">
        <v>284</v>
      </c>
      <c r="B286" s="6" t="s">
        <v>602</v>
      </c>
      <c r="C286" s="3" t="s">
        <v>603</v>
      </c>
      <c r="D286" s="6" t="n">
        <v>149.95</v>
      </c>
      <c r="E286" s="15" t="n">
        <f aca="false">PRODUCT(D286,1.3333333333)</f>
        <v>199.933333328335</v>
      </c>
      <c r="F286" s="6" t="n">
        <v>42</v>
      </c>
      <c r="G286" s="3" t="s">
        <v>37</v>
      </c>
    </row>
    <row r="287" customFormat="false" ht="14.25" hidden="false" customHeight="false" outlineLevel="0" collapsed="false">
      <c r="A287" s="6" t="n">
        <v>285</v>
      </c>
      <c r="B287" s="6" t="s">
        <v>604</v>
      </c>
      <c r="C287" s="3" t="s">
        <v>605</v>
      </c>
      <c r="D287" s="6" t="n">
        <v>149.86</v>
      </c>
      <c r="E287" s="15" t="n">
        <f aca="false">PRODUCT(D287,1.3333333333)</f>
        <v>199.813333328338</v>
      </c>
      <c r="F287" s="6" t="n">
        <v>42</v>
      </c>
      <c r="G287" s="3" t="s">
        <v>37</v>
      </c>
    </row>
    <row r="288" customFormat="false" ht="14.25" hidden="false" customHeight="false" outlineLevel="0" collapsed="false">
      <c r="A288" s="6" t="n">
        <v>286</v>
      </c>
      <c r="B288" s="6" t="s">
        <v>606</v>
      </c>
      <c r="C288" s="3" t="s">
        <v>607</v>
      </c>
      <c r="D288" s="6" t="n">
        <v>149.7</v>
      </c>
      <c r="E288" s="15" t="n">
        <f aca="false">PRODUCT(D288,1.333333333333)</f>
        <v>199.59999999995</v>
      </c>
      <c r="F288" s="6" t="n">
        <v>42</v>
      </c>
      <c r="G288" s="3" t="s">
        <v>37</v>
      </c>
    </row>
    <row r="289" customFormat="false" ht="14.25" hidden="false" customHeight="false" outlineLevel="0" collapsed="false">
      <c r="A289" s="6" t="n">
        <v>287</v>
      </c>
      <c r="B289" s="6" t="s">
        <v>608</v>
      </c>
      <c r="C289" s="3" t="s">
        <v>609</v>
      </c>
      <c r="D289" s="6" t="n">
        <v>149.56</v>
      </c>
      <c r="E289" s="15" t="n">
        <f aca="false">PRODUCT(D289,1.333333333333)</f>
        <v>199.413333333283</v>
      </c>
      <c r="F289" s="6" t="n">
        <v>42</v>
      </c>
      <c r="G289" s="3" t="s">
        <v>37</v>
      </c>
    </row>
    <row r="290" customFormat="false" ht="14.25" hidden="false" customHeight="false" outlineLevel="0" collapsed="false">
      <c r="A290" s="6" t="n">
        <v>288</v>
      </c>
      <c r="B290" s="6" t="s">
        <v>610</v>
      </c>
      <c r="C290" s="3" t="s">
        <v>611</v>
      </c>
      <c r="D290" s="6" t="n">
        <v>149.55</v>
      </c>
      <c r="E290" s="15" t="n">
        <f aca="false">PRODUCT(D290,1.333333333333)</f>
        <v>199.39999999995</v>
      </c>
      <c r="F290" s="6" t="n">
        <v>42</v>
      </c>
      <c r="G290" s="3" t="s">
        <v>37</v>
      </c>
    </row>
    <row r="291" customFormat="false" ht="14.25" hidden="false" customHeight="false" outlineLevel="0" collapsed="false">
      <c r="A291" s="6" t="n">
        <v>289</v>
      </c>
      <c r="B291" s="6" t="s">
        <v>612</v>
      </c>
      <c r="C291" s="3" t="s">
        <v>613</v>
      </c>
      <c r="D291" s="6" t="n">
        <v>149.54</v>
      </c>
      <c r="E291" s="15" t="n">
        <f aca="false">PRODUCT(D291,1.3333333333)</f>
        <v>199.386666661682</v>
      </c>
      <c r="F291" s="6" t="n">
        <v>42</v>
      </c>
      <c r="G291" s="3" t="s">
        <v>37</v>
      </c>
    </row>
    <row r="292" customFormat="false" ht="14.25" hidden="false" customHeight="false" outlineLevel="0" collapsed="false">
      <c r="A292" s="6" t="n">
        <v>290</v>
      </c>
      <c r="B292" s="6" t="s">
        <v>614</v>
      </c>
      <c r="C292" s="3" t="s">
        <v>615</v>
      </c>
      <c r="D292" s="6" t="n">
        <v>149.49</v>
      </c>
      <c r="E292" s="15" t="n">
        <f aca="false">PRODUCT(D292,1.3333333333)</f>
        <v>199.319999995017</v>
      </c>
      <c r="F292" s="6" t="n">
        <v>42</v>
      </c>
      <c r="G292" s="3" t="s">
        <v>37</v>
      </c>
    </row>
    <row r="293" customFormat="false" ht="14.25" hidden="false" customHeight="false" outlineLevel="0" collapsed="false">
      <c r="A293" s="6" t="n">
        <v>291</v>
      </c>
      <c r="B293" s="6" t="s">
        <v>616</v>
      </c>
      <c r="C293" s="3" t="s">
        <v>617</v>
      </c>
      <c r="D293" s="6" t="n">
        <v>149.46</v>
      </c>
      <c r="E293" s="15" t="n">
        <f aca="false">PRODUCT(D293,1.3333333333)</f>
        <v>199.279999995018</v>
      </c>
      <c r="F293" s="6" t="n">
        <v>42</v>
      </c>
      <c r="G293" s="3" t="s">
        <v>37</v>
      </c>
    </row>
    <row r="294" customFormat="false" ht="14.25" hidden="false" customHeight="false" outlineLevel="0" collapsed="false">
      <c r="A294" s="6" t="n">
        <v>292</v>
      </c>
      <c r="B294" s="6" t="s">
        <v>618</v>
      </c>
      <c r="C294" s="3" t="s">
        <v>619</v>
      </c>
      <c r="D294" s="6" t="n">
        <v>149.2</v>
      </c>
      <c r="E294" s="15" t="n">
        <f aca="false">PRODUCT(D294,1.333333333333)</f>
        <v>198.933333333284</v>
      </c>
      <c r="F294" s="6" t="n">
        <v>42</v>
      </c>
      <c r="G294" s="3" t="s">
        <v>37</v>
      </c>
    </row>
    <row r="295" customFormat="false" ht="14.25" hidden="false" customHeight="false" outlineLevel="0" collapsed="false">
      <c r="A295" s="6" t="n">
        <v>293</v>
      </c>
      <c r="B295" s="6" t="s">
        <v>620</v>
      </c>
      <c r="C295" s="3" t="s">
        <v>621</v>
      </c>
      <c r="D295" s="6" t="n">
        <v>149.14</v>
      </c>
      <c r="E295" s="15" t="n">
        <f aca="false">PRODUCT(D295,1.3333333333)</f>
        <v>198.853333328362</v>
      </c>
      <c r="F295" s="6" t="n">
        <v>42</v>
      </c>
      <c r="G295" s="3" t="s">
        <v>37</v>
      </c>
    </row>
    <row r="296" customFormat="false" ht="14.25" hidden="false" customHeight="false" outlineLevel="0" collapsed="false">
      <c r="A296" s="6" t="n">
        <v>294</v>
      </c>
      <c r="B296" s="6" t="s">
        <v>622</v>
      </c>
      <c r="C296" s="3" t="s">
        <v>623</v>
      </c>
      <c r="D296" s="6" t="n">
        <v>149.09</v>
      </c>
      <c r="E296" s="15" t="n">
        <f aca="false">PRODUCT(D296,1.333333333333)</f>
        <v>198.786666666617</v>
      </c>
      <c r="F296" s="6" t="n">
        <v>42</v>
      </c>
      <c r="G296" s="3" t="s">
        <v>37</v>
      </c>
    </row>
    <row r="297" customFormat="false" ht="14.25" hidden="false" customHeight="false" outlineLevel="0" collapsed="false">
      <c r="A297" s="6" t="n">
        <v>295</v>
      </c>
      <c r="B297" s="6" t="s">
        <v>624</v>
      </c>
      <c r="C297" s="3" t="s">
        <v>625</v>
      </c>
      <c r="D297" s="6" t="n">
        <v>148.98</v>
      </c>
      <c r="E297" s="15" t="n">
        <f aca="false">PRODUCT(D297,1.333333333333)</f>
        <v>198.63999999995</v>
      </c>
      <c r="F297" s="6" t="n">
        <v>42</v>
      </c>
      <c r="G297" s="3" t="s">
        <v>37</v>
      </c>
    </row>
    <row r="298" customFormat="false" ht="14.25" hidden="false" customHeight="false" outlineLevel="0" collapsed="false">
      <c r="A298" s="6" t="n">
        <v>296</v>
      </c>
      <c r="B298" s="6" t="s">
        <v>626</v>
      </c>
      <c r="C298" s="3" t="s">
        <v>627</v>
      </c>
      <c r="D298" s="6" t="n">
        <v>148.85</v>
      </c>
      <c r="E298" s="15" t="n">
        <f aca="false">PRODUCT(D298,1.3333333333)</f>
        <v>198.466666661705</v>
      </c>
      <c r="F298" s="6" t="n">
        <v>42</v>
      </c>
      <c r="G298" s="3" t="s">
        <v>37</v>
      </c>
    </row>
    <row r="299" customFormat="false" ht="14.25" hidden="false" customHeight="false" outlineLevel="0" collapsed="false">
      <c r="A299" s="6" t="n">
        <v>297</v>
      </c>
      <c r="B299" s="6" t="s">
        <v>628</v>
      </c>
      <c r="C299" s="3" t="s">
        <v>629</v>
      </c>
      <c r="D299" s="6" t="n">
        <v>148.61</v>
      </c>
      <c r="E299" s="15" t="n">
        <f aca="false">PRODUCT(D299,1.3333333333)</f>
        <v>198.146666661713</v>
      </c>
      <c r="F299" s="6" t="n">
        <v>42</v>
      </c>
      <c r="G299" s="3" t="s">
        <v>37</v>
      </c>
    </row>
    <row r="300" customFormat="false" ht="14.25" hidden="false" customHeight="false" outlineLevel="0" collapsed="false">
      <c r="A300" s="6" t="n">
        <v>298</v>
      </c>
      <c r="B300" s="6" t="s">
        <v>630</v>
      </c>
      <c r="C300" s="3" t="s">
        <v>631</v>
      </c>
      <c r="D300" s="6" t="n">
        <v>148.53</v>
      </c>
      <c r="E300" s="15" t="n">
        <f aca="false">PRODUCT(D300,1.333333333333)</f>
        <v>198.03999999995</v>
      </c>
      <c r="F300" s="6" t="n">
        <v>42</v>
      </c>
      <c r="G300" s="3" t="s">
        <v>37</v>
      </c>
    </row>
    <row r="301" customFormat="false" ht="14.25" hidden="false" customHeight="false" outlineLevel="0" collapsed="false">
      <c r="A301" s="6" t="n">
        <v>299</v>
      </c>
      <c r="B301" s="6" t="s">
        <v>632</v>
      </c>
      <c r="C301" s="3" t="s">
        <v>633</v>
      </c>
      <c r="D301" s="6" t="n">
        <v>148.48</v>
      </c>
      <c r="E301" s="15" t="n">
        <f aca="false">PRODUCT(D301,1.3333333333)</f>
        <v>197.973333328384</v>
      </c>
      <c r="F301" s="6" t="n">
        <v>42</v>
      </c>
      <c r="G301" s="3" t="s">
        <v>37</v>
      </c>
    </row>
    <row r="302" customFormat="false" ht="14.25" hidden="false" customHeight="false" outlineLevel="0" collapsed="false">
      <c r="A302" s="6" t="n">
        <v>300</v>
      </c>
      <c r="B302" s="6" t="s">
        <v>634</v>
      </c>
      <c r="C302" s="3" t="s">
        <v>635</v>
      </c>
      <c r="D302" s="6" t="n">
        <v>148.32</v>
      </c>
      <c r="E302" s="15" t="n">
        <f aca="false">PRODUCT(D302,1.333333333333)</f>
        <v>197.759999999951</v>
      </c>
      <c r="F302" s="6" t="n">
        <v>42</v>
      </c>
      <c r="G302" s="3" t="s">
        <v>37</v>
      </c>
    </row>
    <row r="303" customFormat="false" ht="14.25" hidden="false" customHeight="false" outlineLevel="0" collapsed="false">
      <c r="A303" s="6" t="n">
        <v>301</v>
      </c>
      <c r="B303" s="6" t="s">
        <v>636</v>
      </c>
      <c r="C303" s="3" t="s">
        <v>637</v>
      </c>
      <c r="D303" s="6" t="n">
        <v>148.18</v>
      </c>
      <c r="E303" s="15" t="n">
        <f aca="false">PRODUCT(D303,1.333333333333)</f>
        <v>197.573333333284</v>
      </c>
      <c r="F303" s="6" t="n">
        <v>42</v>
      </c>
      <c r="G303" s="3" t="s">
        <v>37</v>
      </c>
    </row>
    <row r="304" customFormat="false" ht="14.25" hidden="false" customHeight="false" outlineLevel="0" collapsed="false">
      <c r="A304" s="6" t="n">
        <v>302</v>
      </c>
      <c r="B304" s="6" t="s">
        <v>638</v>
      </c>
      <c r="C304" s="3" t="s">
        <v>639</v>
      </c>
      <c r="D304" s="6" t="n">
        <v>147.98</v>
      </c>
      <c r="E304" s="15" t="n">
        <f aca="false">PRODUCT(D304,1.3333333333)</f>
        <v>197.306666661734</v>
      </c>
      <c r="F304" s="6" t="n">
        <v>42</v>
      </c>
      <c r="G304" s="3" t="s">
        <v>37</v>
      </c>
    </row>
    <row r="305" customFormat="false" ht="14.25" hidden="false" customHeight="false" outlineLevel="0" collapsed="false">
      <c r="A305" s="6" t="n">
        <v>303</v>
      </c>
      <c r="B305" s="6" t="s">
        <v>640</v>
      </c>
      <c r="C305" s="3" t="s">
        <v>641</v>
      </c>
      <c r="D305" s="6" t="n">
        <v>147.91</v>
      </c>
      <c r="E305" s="15" t="n">
        <f aca="false">PRODUCT(D305,1.3333333333)</f>
        <v>197.213333328403</v>
      </c>
      <c r="F305" s="6" t="n">
        <v>42</v>
      </c>
      <c r="G305" s="3" t="s">
        <v>37</v>
      </c>
    </row>
    <row r="306" customFormat="false" ht="14.25" hidden="false" customHeight="false" outlineLevel="0" collapsed="false">
      <c r="A306" s="6" t="n">
        <v>304</v>
      </c>
      <c r="B306" s="6" t="s">
        <v>642</v>
      </c>
      <c r="C306" s="3" t="s">
        <v>643</v>
      </c>
      <c r="D306" s="6" t="n">
        <v>147.67</v>
      </c>
      <c r="E306" s="15" t="n">
        <f aca="false">PRODUCT(D306,1.333333333333)</f>
        <v>196.893333333284</v>
      </c>
      <c r="F306" s="6" t="n">
        <v>42</v>
      </c>
      <c r="G306" s="3" t="s">
        <v>37</v>
      </c>
    </row>
    <row r="307" customFormat="false" ht="14.25" hidden="false" customHeight="false" outlineLevel="0" collapsed="false">
      <c r="A307" s="6" t="n">
        <v>305</v>
      </c>
      <c r="B307" s="6" t="s">
        <v>644</v>
      </c>
      <c r="C307" s="3" t="s">
        <v>645</v>
      </c>
      <c r="D307" s="6" t="n">
        <v>147.6</v>
      </c>
      <c r="E307" s="15" t="n">
        <f aca="false">PRODUCT(D307,1.333333333333)</f>
        <v>196.799999999951</v>
      </c>
      <c r="F307" s="6" t="n">
        <v>42</v>
      </c>
      <c r="G307" s="3" t="s">
        <v>37</v>
      </c>
    </row>
    <row r="308" customFormat="false" ht="14.25" hidden="false" customHeight="false" outlineLevel="0" collapsed="false">
      <c r="A308" s="6" t="n">
        <v>306</v>
      </c>
      <c r="B308" s="6" t="s">
        <v>646</v>
      </c>
      <c r="C308" s="3" t="s">
        <v>647</v>
      </c>
      <c r="D308" s="6" t="n">
        <v>147.56</v>
      </c>
      <c r="E308" s="15" t="n">
        <f aca="false">PRODUCT(D308,1.333333333333)</f>
        <v>196.746666666617</v>
      </c>
      <c r="F308" s="6" t="n">
        <v>42</v>
      </c>
      <c r="G308" s="3" t="s">
        <v>37</v>
      </c>
    </row>
    <row r="309" customFormat="false" ht="14.25" hidden="false" customHeight="false" outlineLevel="0" collapsed="false">
      <c r="A309" s="6" t="n">
        <v>307</v>
      </c>
      <c r="B309" s="6" t="s">
        <v>648</v>
      </c>
      <c r="C309" s="3" t="s">
        <v>649</v>
      </c>
      <c r="D309" s="6" t="n">
        <v>147.53</v>
      </c>
      <c r="E309" s="15" t="n">
        <f aca="false">PRODUCT(D309,1.3333333333)</f>
        <v>196.706666661749</v>
      </c>
      <c r="F309" s="6" t="n">
        <v>42</v>
      </c>
      <c r="G309" s="3" t="s">
        <v>37</v>
      </c>
    </row>
    <row r="310" customFormat="false" ht="14.25" hidden="false" customHeight="false" outlineLevel="0" collapsed="false">
      <c r="A310" s="6" t="n">
        <v>308</v>
      </c>
      <c r="B310" s="6" t="s">
        <v>650</v>
      </c>
      <c r="C310" s="3" t="s">
        <v>651</v>
      </c>
      <c r="D310" s="6" t="n">
        <v>147.45</v>
      </c>
      <c r="E310" s="15" t="n">
        <f aca="false">PRODUCT(D310,1.333333333333)</f>
        <v>196.599999999951</v>
      </c>
      <c r="F310" s="6" t="n">
        <v>42</v>
      </c>
      <c r="G310" s="3" t="s">
        <v>37</v>
      </c>
    </row>
    <row r="311" customFormat="false" ht="14.25" hidden="false" customHeight="false" outlineLevel="0" collapsed="false">
      <c r="A311" s="6" t="n">
        <v>309</v>
      </c>
      <c r="B311" s="6" t="s">
        <v>652</v>
      </c>
      <c r="C311" s="3" t="s">
        <v>653</v>
      </c>
      <c r="D311" s="6" t="n">
        <v>147.38</v>
      </c>
      <c r="E311" s="15" t="n">
        <f aca="false">PRODUCT(D311,1.3333333333)</f>
        <v>196.506666661754</v>
      </c>
      <c r="F311" s="6" t="n">
        <v>42</v>
      </c>
      <c r="G311" s="3" t="s">
        <v>37</v>
      </c>
    </row>
    <row r="312" customFormat="false" ht="14.25" hidden="false" customHeight="false" outlineLevel="0" collapsed="false">
      <c r="A312" s="6" t="n">
        <v>310</v>
      </c>
      <c r="B312" s="6" t="s">
        <v>654</v>
      </c>
      <c r="C312" s="3" t="s">
        <v>655</v>
      </c>
      <c r="D312" s="6" t="n">
        <v>147.36</v>
      </c>
      <c r="E312" s="15" t="n">
        <f aca="false">PRODUCT(D312,1.333333333333)</f>
        <v>196.479999999951</v>
      </c>
      <c r="F312" s="6" t="n">
        <v>42</v>
      </c>
      <c r="G312" s="3" t="s">
        <v>37</v>
      </c>
    </row>
    <row r="313" customFormat="false" ht="14.25" hidden="false" customHeight="false" outlineLevel="0" collapsed="false">
      <c r="A313" s="6" t="n">
        <v>311</v>
      </c>
      <c r="B313" s="6" t="s">
        <v>656</v>
      </c>
      <c r="C313" s="3" t="s">
        <v>657</v>
      </c>
      <c r="D313" s="6" t="n">
        <v>147.34</v>
      </c>
      <c r="E313" s="15" t="n">
        <f aca="false">PRODUCT(D313,1.333333333333)</f>
        <v>196.453333333284</v>
      </c>
      <c r="F313" s="6" t="n">
        <v>42</v>
      </c>
      <c r="G313" s="3" t="s">
        <v>37</v>
      </c>
    </row>
    <row r="314" customFormat="false" ht="14.25" hidden="false" customHeight="false" outlineLevel="0" collapsed="false">
      <c r="A314" s="6" t="n">
        <v>312</v>
      </c>
      <c r="B314" s="6" t="s">
        <v>658</v>
      </c>
      <c r="C314" s="3" t="s">
        <v>659</v>
      </c>
      <c r="D314" s="6" t="n">
        <v>147.24</v>
      </c>
      <c r="E314" s="15" t="n">
        <f aca="false">PRODUCT(D314,1.333333333333)</f>
        <v>196.319999999951</v>
      </c>
      <c r="F314" s="6" t="n">
        <v>42</v>
      </c>
      <c r="G314" s="3" t="s">
        <v>37</v>
      </c>
    </row>
    <row r="315" customFormat="false" ht="14.25" hidden="false" customHeight="false" outlineLevel="0" collapsed="false">
      <c r="A315" s="6" t="n">
        <v>313</v>
      </c>
      <c r="B315" s="6" t="s">
        <v>660</v>
      </c>
      <c r="C315" s="3" t="s">
        <v>661</v>
      </c>
      <c r="D315" s="6" t="n">
        <v>147.22</v>
      </c>
      <c r="E315" s="15" t="n">
        <f aca="false">PRODUCT(D315,1.3333333333)</f>
        <v>196.293333328426</v>
      </c>
      <c r="F315" s="6" t="n">
        <v>42</v>
      </c>
      <c r="G315" s="3" t="s">
        <v>37</v>
      </c>
    </row>
    <row r="316" customFormat="false" ht="14.25" hidden="false" customHeight="false" outlineLevel="0" collapsed="false">
      <c r="A316" s="6" t="n">
        <v>314</v>
      </c>
      <c r="B316" s="6" t="s">
        <v>662</v>
      </c>
      <c r="C316" s="3" t="s">
        <v>663</v>
      </c>
      <c r="D316" s="6" t="n">
        <v>147.18</v>
      </c>
      <c r="E316" s="15" t="n">
        <f aca="false">PRODUCT(D316,1.333333333333)</f>
        <v>196.239999999951</v>
      </c>
      <c r="F316" s="6" t="n">
        <v>42</v>
      </c>
      <c r="G316" s="3" t="s">
        <v>37</v>
      </c>
    </row>
    <row r="317" customFormat="false" ht="14.25" hidden="false" customHeight="false" outlineLevel="0" collapsed="false">
      <c r="A317" s="6" t="n">
        <v>315</v>
      </c>
      <c r="B317" s="6" t="s">
        <v>664</v>
      </c>
      <c r="C317" s="3" t="s">
        <v>665</v>
      </c>
      <c r="D317" s="6" t="n">
        <v>147.12</v>
      </c>
      <c r="E317" s="15" t="n">
        <f aca="false">PRODUCT(D317,1.333333333333)</f>
        <v>196.159999999951</v>
      </c>
      <c r="F317" s="6" t="n">
        <v>42</v>
      </c>
      <c r="G317" s="3" t="s">
        <v>37</v>
      </c>
    </row>
    <row r="318" customFormat="false" ht="14.25" hidden="false" customHeight="false" outlineLevel="0" collapsed="false">
      <c r="A318" s="6" t="n">
        <v>316</v>
      </c>
      <c r="B318" s="6" t="s">
        <v>666</v>
      </c>
      <c r="C318" s="3" t="s">
        <v>667</v>
      </c>
      <c r="D318" s="6" t="n">
        <v>147.03</v>
      </c>
      <c r="E318" s="15" t="n">
        <f aca="false">PRODUCT(D318,1.333333333333)</f>
        <v>196.039999999951</v>
      </c>
      <c r="F318" s="6" t="n">
        <v>42</v>
      </c>
      <c r="G318" s="3" t="s">
        <v>37</v>
      </c>
    </row>
    <row r="319" customFormat="false" ht="14.25" hidden="false" customHeight="false" outlineLevel="0" collapsed="false">
      <c r="A319" s="6" t="n">
        <v>317</v>
      </c>
      <c r="B319" s="6" t="s">
        <v>668</v>
      </c>
      <c r="C319" s="3" t="s">
        <v>669</v>
      </c>
      <c r="D319" s="6" t="n">
        <v>147</v>
      </c>
      <c r="E319" s="15" t="n">
        <f aca="false">PRODUCT(D319,1.333333333333)</f>
        <v>195.999999999951</v>
      </c>
      <c r="F319" s="6" t="n">
        <v>42</v>
      </c>
      <c r="G319" s="3" t="s">
        <v>37</v>
      </c>
    </row>
    <row r="320" customFormat="false" ht="14.25" hidden="false" customHeight="false" outlineLevel="0" collapsed="false">
      <c r="A320" s="6" t="n">
        <v>318</v>
      </c>
      <c r="B320" s="6" t="s">
        <v>670</v>
      </c>
      <c r="C320" s="3" t="s">
        <v>671</v>
      </c>
      <c r="D320" s="6" t="n">
        <v>146.95</v>
      </c>
      <c r="E320" s="15" t="n">
        <f aca="false">PRODUCT(D320,1.3333333333)</f>
        <v>195.933333328435</v>
      </c>
      <c r="F320" s="6" t="n">
        <v>42</v>
      </c>
      <c r="G320" s="3" t="s">
        <v>37</v>
      </c>
    </row>
    <row r="321" customFormat="false" ht="14.25" hidden="false" customHeight="false" outlineLevel="0" collapsed="false">
      <c r="A321" s="6" t="n">
        <v>319</v>
      </c>
      <c r="B321" s="6" t="s">
        <v>672</v>
      </c>
      <c r="C321" s="3" t="s">
        <v>673</v>
      </c>
      <c r="D321" s="6" t="n">
        <v>146.89</v>
      </c>
      <c r="E321" s="15" t="n">
        <f aca="false">PRODUCT(D321,1.3333333333)</f>
        <v>195.853333328437</v>
      </c>
      <c r="F321" s="6" t="n">
        <v>42</v>
      </c>
      <c r="G321" s="3" t="s">
        <v>37</v>
      </c>
    </row>
    <row r="322" customFormat="false" ht="14.25" hidden="false" customHeight="false" outlineLevel="0" collapsed="false">
      <c r="A322" s="6" t="n">
        <v>320</v>
      </c>
      <c r="B322" s="6" t="s">
        <v>674</v>
      </c>
      <c r="C322" s="3" t="s">
        <v>675</v>
      </c>
      <c r="D322" s="6" t="n">
        <v>146.83</v>
      </c>
      <c r="E322" s="15" t="n">
        <f aca="false">PRODUCT(D322,1.333333333333)</f>
        <v>195.773333333284</v>
      </c>
      <c r="F322" s="6" t="n">
        <v>42</v>
      </c>
      <c r="G322" s="3" t="s">
        <v>37</v>
      </c>
    </row>
    <row r="323" customFormat="false" ht="14.25" hidden="false" customHeight="false" outlineLevel="0" collapsed="false">
      <c r="A323" s="6" t="n">
        <v>321</v>
      </c>
      <c r="B323" s="6" t="s">
        <v>676</v>
      </c>
      <c r="C323" s="3" t="s">
        <v>677</v>
      </c>
      <c r="D323" s="6" t="n">
        <v>146.79</v>
      </c>
      <c r="E323" s="15" t="n">
        <f aca="false">PRODUCT(D323,1.3333333333)</f>
        <v>195.719999995107</v>
      </c>
      <c r="F323" s="6" t="n">
        <v>42</v>
      </c>
      <c r="G323" s="3" t="s">
        <v>37</v>
      </c>
    </row>
    <row r="324" customFormat="false" ht="14.25" hidden="false" customHeight="false" outlineLevel="0" collapsed="false">
      <c r="A324" s="6" t="n">
        <v>322</v>
      </c>
      <c r="B324" s="6" t="s">
        <v>678</v>
      </c>
      <c r="C324" s="3" t="s">
        <v>679</v>
      </c>
      <c r="D324" s="6" t="n">
        <v>146.76</v>
      </c>
      <c r="E324" s="15" t="n">
        <f aca="false">PRODUCT(D324,1.3333333333)</f>
        <v>195.679999995108</v>
      </c>
      <c r="F324" s="6" t="n">
        <v>42</v>
      </c>
      <c r="G324" s="3" t="s">
        <v>37</v>
      </c>
    </row>
    <row r="325" customFormat="false" ht="14.25" hidden="false" customHeight="false" outlineLevel="0" collapsed="false">
      <c r="A325" s="6" t="n">
        <v>323</v>
      </c>
      <c r="B325" s="6" t="s">
        <v>680</v>
      </c>
      <c r="C325" s="3" t="s">
        <v>681</v>
      </c>
      <c r="D325" s="6" t="n">
        <v>146.65</v>
      </c>
      <c r="E325" s="15" t="n">
        <f aca="false">PRODUCT(D325,1.3333333333)</f>
        <v>195.533333328445</v>
      </c>
      <c r="F325" s="6" t="n">
        <v>42</v>
      </c>
      <c r="G325" s="3" t="s">
        <v>37</v>
      </c>
    </row>
    <row r="326" customFormat="false" ht="14.25" hidden="false" customHeight="false" outlineLevel="0" collapsed="false">
      <c r="A326" s="6" t="n">
        <v>324</v>
      </c>
      <c r="B326" s="6" t="s">
        <v>682</v>
      </c>
      <c r="C326" s="3" t="s">
        <v>683</v>
      </c>
      <c r="D326" s="6" t="n">
        <v>146.53</v>
      </c>
      <c r="E326" s="15" t="n">
        <f aca="false">PRODUCT(D326,1.333333333333)</f>
        <v>195.373333333284</v>
      </c>
      <c r="F326" s="6" t="n">
        <v>42</v>
      </c>
      <c r="G326" s="3" t="s">
        <v>37</v>
      </c>
    </row>
    <row r="327" customFormat="false" ht="14.25" hidden="false" customHeight="false" outlineLevel="0" collapsed="false">
      <c r="A327" s="6" t="n">
        <v>325</v>
      </c>
      <c r="B327" s="6" t="s">
        <v>684</v>
      </c>
      <c r="C327" s="3" t="s">
        <v>685</v>
      </c>
      <c r="D327" s="6" t="n">
        <v>146.44</v>
      </c>
      <c r="E327" s="15" t="n">
        <f aca="false">PRODUCT(D327,1.333333333333)</f>
        <v>195.253333333285</v>
      </c>
      <c r="F327" s="6" t="n">
        <v>42</v>
      </c>
      <c r="G327" s="3" t="s">
        <v>37</v>
      </c>
    </row>
    <row r="328" customFormat="false" ht="14.25" hidden="false" customHeight="false" outlineLevel="0" collapsed="false">
      <c r="A328" s="6" t="n">
        <v>326</v>
      </c>
      <c r="B328" s="6" t="s">
        <v>686</v>
      </c>
      <c r="C328" s="3" t="s">
        <v>683</v>
      </c>
      <c r="D328" s="6" t="n">
        <v>146.37</v>
      </c>
      <c r="E328" s="15" t="n">
        <f aca="false">PRODUCT(D328,1.333333333333)</f>
        <v>195.159999999951</v>
      </c>
      <c r="F328" s="6" t="n">
        <v>42</v>
      </c>
      <c r="G328" s="3" t="s">
        <v>37</v>
      </c>
    </row>
    <row r="329" customFormat="false" ht="14.25" hidden="false" customHeight="false" outlineLevel="0" collapsed="false">
      <c r="A329" s="6" t="n">
        <v>327</v>
      </c>
      <c r="B329" s="6" t="s">
        <v>687</v>
      </c>
      <c r="C329" s="3" t="s">
        <v>688</v>
      </c>
      <c r="D329" s="6" t="n">
        <v>146.27</v>
      </c>
      <c r="E329" s="15" t="n">
        <f aca="false">PRODUCT(D329,1.333333333333)</f>
        <v>195.026666666618</v>
      </c>
      <c r="F329" s="6" t="n">
        <v>42</v>
      </c>
      <c r="G329" s="3" t="s">
        <v>37</v>
      </c>
    </row>
    <row r="330" customFormat="false" ht="14.25" hidden="false" customHeight="false" outlineLevel="0" collapsed="false">
      <c r="A330" s="6" t="n">
        <v>328</v>
      </c>
      <c r="B330" s="6" t="s">
        <v>689</v>
      </c>
      <c r="C330" s="3" t="s">
        <v>690</v>
      </c>
      <c r="D330" s="6" t="n">
        <v>146.26</v>
      </c>
      <c r="E330" s="15" t="n">
        <f aca="false">PRODUCT(D330,1.333333333333)</f>
        <v>195.013333333285</v>
      </c>
      <c r="F330" s="6" t="n">
        <v>42</v>
      </c>
      <c r="G330" s="3" t="s">
        <v>37</v>
      </c>
    </row>
    <row r="331" customFormat="false" ht="14.25" hidden="false" customHeight="false" outlineLevel="0" collapsed="false">
      <c r="A331" s="6" t="n">
        <v>329</v>
      </c>
      <c r="B331" s="6" t="s">
        <v>691</v>
      </c>
      <c r="C331" s="3" t="s">
        <v>692</v>
      </c>
      <c r="D331" s="6" t="n">
        <v>146.21</v>
      </c>
      <c r="E331" s="15" t="n">
        <f aca="false">PRODUCT(D331,1.3333333333)</f>
        <v>194.946666661793</v>
      </c>
      <c r="F331" s="6" t="n">
        <v>42</v>
      </c>
      <c r="G331" s="3" t="s">
        <v>37</v>
      </c>
    </row>
    <row r="332" customFormat="false" ht="14.25" hidden="false" customHeight="false" outlineLevel="0" collapsed="false">
      <c r="A332" s="6" t="n">
        <v>330</v>
      </c>
      <c r="B332" s="6" t="s">
        <v>693</v>
      </c>
      <c r="C332" s="3" t="s">
        <v>694</v>
      </c>
      <c r="D332" s="6" t="n">
        <v>146.17</v>
      </c>
      <c r="E332" s="15" t="n">
        <f aca="false">PRODUCT(D332,1.333333333333)</f>
        <v>194.893333333285</v>
      </c>
      <c r="F332" s="6" t="n">
        <v>42</v>
      </c>
      <c r="G332" s="3" t="s">
        <v>37</v>
      </c>
    </row>
    <row r="333" customFormat="false" ht="14.25" hidden="false" customHeight="false" outlineLevel="0" collapsed="false">
      <c r="A333" s="6" t="n">
        <v>331</v>
      </c>
      <c r="B333" s="6" t="s">
        <v>695</v>
      </c>
      <c r="C333" s="3" t="s">
        <v>696</v>
      </c>
      <c r="D333" s="6" t="n">
        <v>146.03</v>
      </c>
      <c r="E333" s="15" t="n">
        <f aca="false">PRODUCT(D333,1.3333333333)</f>
        <v>194.706666661799</v>
      </c>
      <c r="F333" s="6" t="n">
        <v>42</v>
      </c>
      <c r="G333" s="3" t="s">
        <v>37</v>
      </c>
    </row>
    <row r="334" customFormat="false" ht="14.25" hidden="false" customHeight="false" outlineLevel="0" collapsed="false">
      <c r="A334" s="6" t="n">
        <v>332</v>
      </c>
      <c r="B334" s="6" t="s">
        <v>697</v>
      </c>
      <c r="C334" s="3" t="s">
        <v>698</v>
      </c>
      <c r="D334" s="6" t="n">
        <v>145.64</v>
      </c>
      <c r="E334" s="15" t="n">
        <f aca="false">PRODUCT(D334,1.333333333333)</f>
        <v>194.186666666618</v>
      </c>
      <c r="F334" s="6" t="n">
        <v>42</v>
      </c>
      <c r="G334" s="3" t="s">
        <v>37</v>
      </c>
    </row>
    <row r="335" customFormat="false" ht="14.25" hidden="false" customHeight="false" outlineLevel="0" collapsed="false">
      <c r="A335" s="6" t="n">
        <v>333</v>
      </c>
      <c r="B335" s="6" t="s">
        <v>699</v>
      </c>
      <c r="C335" s="3" t="s">
        <v>700</v>
      </c>
      <c r="D335" s="6" t="n">
        <v>145.59</v>
      </c>
      <c r="E335" s="15" t="n">
        <f aca="false">PRODUCT(D335,1.3333333333)</f>
        <v>194.119999995147</v>
      </c>
      <c r="F335" s="6" t="n">
        <v>42</v>
      </c>
      <c r="G335" s="3" t="s">
        <v>37</v>
      </c>
    </row>
    <row r="336" customFormat="false" ht="14.25" hidden="false" customHeight="false" outlineLevel="0" collapsed="false">
      <c r="A336" s="6" t="n">
        <v>334</v>
      </c>
      <c r="B336" s="6" t="s">
        <v>701</v>
      </c>
      <c r="C336" s="3" t="s">
        <v>702</v>
      </c>
      <c r="D336" s="6" t="n">
        <v>145.55</v>
      </c>
      <c r="E336" s="15" t="n">
        <f aca="false">PRODUCT(D336,1.3333333333)</f>
        <v>194.066666661815</v>
      </c>
      <c r="F336" s="6" t="n">
        <v>42</v>
      </c>
      <c r="G336" s="3" t="s">
        <v>37</v>
      </c>
    </row>
    <row r="337" customFormat="false" ht="14.25" hidden="false" customHeight="false" outlineLevel="0" collapsed="false">
      <c r="A337" s="6" t="n">
        <v>335</v>
      </c>
      <c r="B337" s="6" t="s">
        <v>703</v>
      </c>
      <c r="C337" s="3" t="s">
        <v>704</v>
      </c>
      <c r="D337" s="6" t="n">
        <v>145.54</v>
      </c>
      <c r="E337" s="15" t="n">
        <f aca="false">PRODUCT(D337,1.333333333333)</f>
        <v>194.053333333285</v>
      </c>
      <c r="F337" s="6" t="n">
        <v>42</v>
      </c>
      <c r="G337" s="3" t="s">
        <v>37</v>
      </c>
    </row>
    <row r="338" customFormat="false" ht="14.25" hidden="false" customHeight="false" outlineLevel="0" collapsed="false">
      <c r="A338" s="6" t="n">
        <v>336</v>
      </c>
      <c r="B338" s="6" t="s">
        <v>705</v>
      </c>
      <c r="C338" s="3" t="s">
        <v>706</v>
      </c>
      <c r="D338" s="6" t="n">
        <v>145.26</v>
      </c>
      <c r="E338" s="15" t="n">
        <f aca="false">PRODUCT(D338,1.333333333333)</f>
        <v>193.679999999952</v>
      </c>
      <c r="F338" s="6" t="n">
        <v>42</v>
      </c>
      <c r="G338" s="3" t="s">
        <v>37</v>
      </c>
    </row>
    <row r="339" customFormat="false" ht="14.25" hidden="false" customHeight="false" outlineLevel="0" collapsed="false">
      <c r="A339" s="6" t="n">
        <v>337</v>
      </c>
      <c r="B339" s="6" t="s">
        <v>707</v>
      </c>
      <c r="C339" s="3" t="s">
        <v>708</v>
      </c>
      <c r="D339" s="6" t="n">
        <v>144.56</v>
      </c>
      <c r="E339" s="15" t="n">
        <f aca="false">PRODUCT(D339,1.3333333333)</f>
        <v>192.746666661848</v>
      </c>
      <c r="F339" s="6" t="n">
        <v>42</v>
      </c>
      <c r="G339" s="3" t="s">
        <v>37</v>
      </c>
    </row>
    <row r="340" customFormat="false" ht="14.25" hidden="false" customHeight="false" outlineLevel="0" collapsed="false">
      <c r="A340" s="6" t="n">
        <v>338</v>
      </c>
      <c r="B340" s="6" t="s">
        <v>709</v>
      </c>
      <c r="C340" s="3" t="s">
        <v>710</v>
      </c>
      <c r="D340" s="6" t="n">
        <v>144.43</v>
      </c>
      <c r="E340" s="15" t="n">
        <f aca="false">PRODUCT(D340,1.3333333333)</f>
        <v>192.573333328519</v>
      </c>
      <c r="F340" s="6" t="n">
        <v>42</v>
      </c>
      <c r="G340" s="3" t="s">
        <v>37</v>
      </c>
    </row>
    <row r="341" customFormat="false" ht="14.25" hidden="false" customHeight="false" outlineLevel="0" collapsed="false">
      <c r="A341" s="6" t="n">
        <v>339</v>
      </c>
      <c r="B341" s="6" t="s">
        <v>711</v>
      </c>
      <c r="C341" s="3" t="s">
        <v>712</v>
      </c>
      <c r="D341" s="6" t="n">
        <v>144.35</v>
      </c>
      <c r="E341" s="15" t="n">
        <f aca="false">PRODUCT(D341,1.3333333333)</f>
        <v>192.466666661855</v>
      </c>
      <c r="F341" s="6" t="n">
        <v>42</v>
      </c>
      <c r="G341" s="3" t="s">
        <v>37</v>
      </c>
    </row>
    <row r="342" customFormat="false" ht="14.25" hidden="false" customHeight="false" outlineLevel="0" collapsed="false">
      <c r="A342" s="6" t="n">
        <v>340</v>
      </c>
      <c r="B342" s="6" t="s">
        <v>713</v>
      </c>
      <c r="C342" s="3" t="s">
        <v>714</v>
      </c>
      <c r="D342" s="6" t="n">
        <v>144.32</v>
      </c>
      <c r="E342" s="15" t="n">
        <f aca="false">PRODUCT(D342,1.3333333333)</f>
        <v>192.426666661856</v>
      </c>
      <c r="F342" s="6" t="n">
        <v>42</v>
      </c>
      <c r="G342" s="3" t="s">
        <v>37</v>
      </c>
    </row>
    <row r="343" customFormat="false" ht="14.25" hidden="false" customHeight="false" outlineLevel="0" collapsed="false">
      <c r="A343" s="6" t="n">
        <v>341</v>
      </c>
      <c r="B343" s="6" t="s">
        <v>715</v>
      </c>
      <c r="C343" s="3" t="s">
        <v>716</v>
      </c>
      <c r="D343" s="6" t="n">
        <v>144.3</v>
      </c>
      <c r="E343" s="15" t="n">
        <f aca="false">PRODUCT(D343,1.3333333333)</f>
        <v>192.39999999519</v>
      </c>
      <c r="F343" s="6" t="n">
        <v>42</v>
      </c>
      <c r="G343" s="3" t="s">
        <v>37</v>
      </c>
    </row>
    <row r="344" customFormat="false" ht="14.25" hidden="false" customHeight="false" outlineLevel="0" collapsed="false">
      <c r="A344" s="6" t="n">
        <v>342</v>
      </c>
      <c r="B344" s="6" t="s">
        <v>717</v>
      </c>
      <c r="C344" s="3" t="s">
        <v>718</v>
      </c>
      <c r="D344" s="6" t="n">
        <v>144.12</v>
      </c>
      <c r="E344" s="15" t="n">
        <f aca="false">PRODUCT(D344,1.3333333333)</f>
        <v>192.159999995196</v>
      </c>
      <c r="F344" s="6" t="n">
        <v>42</v>
      </c>
      <c r="G344" s="3" t="s">
        <v>37</v>
      </c>
    </row>
    <row r="345" customFormat="false" ht="14.25" hidden="false" customHeight="false" outlineLevel="0" collapsed="false">
      <c r="A345" s="6" t="n">
        <v>343</v>
      </c>
      <c r="B345" s="6" t="s">
        <v>719</v>
      </c>
      <c r="C345" s="3" t="s">
        <v>720</v>
      </c>
      <c r="D345" s="6" t="n">
        <v>143.79</v>
      </c>
      <c r="E345" s="15" t="n">
        <f aca="false">PRODUCT(D345,1.333333333333)</f>
        <v>191.719999999952</v>
      </c>
      <c r="F345" s="6" t="n">
        <v>42</v>
      </c>
      <c r="G345" s="3" t="s">
        <v>37</v>
      </c>
    </row>
    <row r="346" customFormat="false" ht="14.25" hidden="false" customHeight="false" outlineLevel="0" collapsed="false">
      <c r="A346" s="6" t="n">
        <v>344</v>
      </c>
      <c r="B346" s="6" t="s">
        <v>721</v>
      </c>
      <c r="C346" s="3" t="s">
        <v>722</v>
      </c>
      <c r="D346" s="6" t="n">
        <v>143.67</v>
      </c>
      <c r="E346" s="15" t="n">
        <f aca="false">PRODUCT(D346,1.3333333333)</f>
        <v>191.559999995211</v>
      </c>
      <c r="F346" s="6" t="n">
        <v>42</v>
      </c>
      <c r="G346" s="3" t="s">
        <v>37</v>
      </c>
    </row>
    <row r="347" customFormat="false" ht="14.25" hidden="false" customHeight="false" outlineLevel="0" collapsed="false">
      <c r="A347" s="6" t="n">
        <v>345</v>
      </c>
      <c r="B347" s="6" t="s">
        <v>723</v>
      </c>
      <c r="C347" s="3" t="s">
        <v>724</v>
      </c>
      <c r="D347" s="6" t="n">
        <v>143.61</v>
      </c>
      <c r="E347" s="15" t="n">
        <f aca="false">PRODUCT(D347,1.3333333333)</f>
        <v>191.479999995213</v>
      </c>
      <c r="F347" s="6" t="n">
        <v>42</v>
      </c>
      <c r="G347" s="3" t="s">
        <v>37</v>
      </c>
    </row>
    <row r="348" customFormat="false" ht="14.25" hidden="false" customHeight="false" outlineLevel="0" collapsed="false">
      <c r="A348" s="6" t="n">
        <v>346</v>
      </c>
      <c r="B348" s="6" t="s">
        <v>725</v>
      </c>
      <c r="C348" s="3" t="s">
        <v>726</v>
      </c>
      <c r="D348" s="6" t="n">
        <v>143.39</v>
      </c>
      <c r="E348" s="15" t="n">
        <f aca="false">PRODUCT(D348,1.3333333333)</f>
        <v>191.186666661887</v>
      </c>
      <c r="F348" s="6" t="n">
        <v>42</v>
      </c>
      <c r="G348" s="3" t="s">
        <v>37</v>
      </c>
    </row>
    <row r="349" customFormat="false" ht="14.25" hidden="false" customHeight="false" outlineLevel="0" collapsed="false">
      <c r="A349" s="6" t="n">
        <v>347</v>
      </c>
      <c r="B349" s="6" t="s">
        <v>727</v>
      </c>
      <c r="C349" s="3" t="s">
        <v>728</v>
      </c>
      <c r="D349" s="6" t="n">
        <v>143.06</v>
      </c>
      <c r="E349" s="15" t="n">
        <f aca="false">PRODUCT(D349,1.3333333333)</f>
        <v>190.746666661898</v>
      </c>
      <c r="F349" s="6" t="n">
        <v>42</v>
      </c>
      <c r="G349" s="3" t="s">
        <v>37</v>
      </c>
    </row>
    <row r="350" customFormat="false" ht="14.25" hidden="false" customHeight="false" outlineLevel="0" collapsed="false">
      <c r="A350" s="6" t="n">
        <v>348</v>
      </c>
      <c r="B350" s="6" t="s">
        <v>729</v>
      </c>
      <c r="C350" s="3" t="s">
        <v>730</v>
      </c>
      <c r="D350" s="6" t="n">
        <v>143.04</v>
      </c>
      <c r="E350" s="15" t="n">
        <f aca="false">PRODUCT(D350,1.3333333333)</f>
        <v>190.719999995232</v>
      </c>
      <c r="F350" s="6" t="n">
        <v>42</v>
      </c>
      <c r="G350" s="3" t="s">
        <v>37</v>
      </c>
    </row>
    <row r="351" customFormat="false" ht="14.25" hidden="false" customHeight="false" outlineLevel="0" collapsed="false">
      <c r="A351" s="6" t="n">
        <v>349</v>
      </c>
      <c r="B351" s="6" t="s">
        <v>731</v>
      </c>
      <c r="C351" s="3" t="s">
        <v>732</v>
      </c>
      <c r="D351" s="6" t="n">
        <v>142.57</v>
      </c>
      <c r="E351" s="15" t="n">
        <f aca="false">PRODUCT(D351,1.3333333333)</f>
        <v>190.093333328581</v>
      </c>
      <c r="F351" s="6" t="n">
        <v>42</v>
      </c>
      <c r="G351" s="3" t="s">
        <v>37</v>
      </c>
    </row>
    <row r="352" customFormat="false" ht="14.25" hidden="false" customHeight="false" outlineLevel="0" collapsed="false">
      <c r="A352" s="6" t="n">
        <v>350</v>
      </c>
      <c r="B352" s="6" t="s">
        <v>733</v>
      </c>
      <c r="C352" s="3" t="s">
        <v>734</v>
      </c>
      <c r="D352" s="6" t="n">
        <v>142.51</v>
      </c>
      <c r="E352" s="15" t="n">
        <f aca="false">PRODUCT(D352,1.333333333333)</f>
        <v>190.013333333286</v>
      </c>
      <c r="F352" s="6" t="n">
        <v>42</v>
      </c>
      <c r="G352" s="3" t="s">
        <v>37</v>
      </c>
    </row>
    <row r="353" customFormat="false" ht="14.25" hidden="false" customHeight="false" outlineLevel="0" collapsed="false">
      <c r="A353" s="6" t="n">
        <v>351</v>
      </c>
      <c r="B353" s="6" t="s">
        <v>735</v>
      </c>
      <c r="C353" s="3" t="s">
        <v>736</v>
      </c>
      <c r="D353" s="6" t="n">
        <v>142.49</v>
      </c>
      <c r="E353" s="15" t="n">
        <f aca="false">PRODUCT(D353,1.333333333333)</f>
        <v>189.986666666619</v>
      </c>
      <c r="F353" s="6" t="n">
        <v>42</v>
      </c>
      <c r="G353" s="3" t="s">
        <v>37</v>
      </c>
    </row>
    <row r="354" customFormat="false" ht="14.25" hidden="false" customHeight="false" outlineLevel="0" collapsed="false">
      <c r="A354" s="6" t="n">
        <v>352</v>
      </c>
      <c r="B354" s="6" t="s">
        <v>737</v>
      </c>
      <c r="C354" s="3" t="s">
        <v>738</v>
      </c>
      <c r="D354" s="6" t="n">
        <v>142.47</v>
      </c>
      <c r="E354" s="15" t="n">
        <f aca="false">PRODUCT(D354,1.333333333333)</f>
        <v>189.959999999953</v>
      </c>
      <c r="F354" s="6" t="n">
        <v>42</v>
      </c>
      <c r="G354" s="3" t="s">
        <v>37</v>
      </c>
    </row>
    <row r="355" customFormat="false" ht="14.25" hidden="false" customHeight="false" outlineLevel="0" collapsed="false">
      <c r="A355" s="6" t="n">
        <v>353</v>
      </c>
      <c r="B355" s="6" t="s">
        <v>739</v>
      </c>
      <c r="C355" s="3" t="s">
        <v>740</v>
      </c>
      <c r="D355" s="6" t="n">
        <v>142.46</v>
      </c>
      <c r="E355" s="15" t="n">
        <f aca="false">PRODUCT(D355,1.3333333333)</f>
        <v>189.946666661918</v>
      </c>
      <c r="F355" s="6" t="n">
        <v>42</v>
      </c>
      <c r="G355" s="3" t="s">
        <v>37</v>
      </c>
    </row>
    <row r="356" customFormat="false" ht="14.25" hidden="false" customHeight="false" outlineLevel="0" collapsed="false">
      <c r="A356" s="6" t="n">
        <v>354</v>
      </c>
      <c r="B356" s="6" t="s">
        <v>741</v>
      </c>
      <c r="C356" s="3" t="s">
        <v>742</v>
      </c>
      <c r="D356" s="6" t="n">
        <v>142.39</v>
      </c>
      <c r="E356" s="15" t="n">
        <f aca="false">PRODUCT(D356,1.3333333333)</f>
        <v>189.853333328587</v>
      </c>
      <c r="F356" s="6" t="n">
        <v>42</v>
      </c>
      <c r="G356" s="3" t="s">
        <v>37</v>
      </c>
    </row>
    <row r="357" customFormat="false" ht="14.25" hidden="false" customHeight="false" outlineLevel="0" collapsed="false">
      <c r="A357" s="6" t="n">
        <v>355</v>
      </c>
      <c r="B357" s="6" t="s">
        <v>743</v>
      </c>
      <c r="C357" s="3" t="s">
        <v>744</v>
      </c>
      <c r="D357" s="6" t="n">
        <v>142.34</v>
      </c>
      <c r="E357" s="15" t="n">
        <f aca="false">PRODUCT(D357,1.3333333333)</f>
        <v>189.786666661922</v>
      </c>
      <c r="F357" s="6" t="n">
        <v>42</v>
      </c>
      <c r="G357" s="3" t="s">
        <v>37</v>
      </c>
    </row>
    <row r="358" customFormat="false" ht="14.25" hidden="false" customHeight="false" outlineLevel="0" collapsed="false">
      <c r="A358" s="6" t="n">
        <v>356</v>
      </c>
      <c r="B358" s="6" t="s">
        <v>745</v>
      </c>
      <c r="C358" s="3" t="s">
        <v>746</v>
      </c>
      <c r="D358" s="6" t="n">
        <v>142.3</v>
      </c>
      <c r="E358" s="15" t="n">
        <f aca="false">PRODUCT(D358,1.3333333333)</f>
        <v>189.73333332859</v>
      </c>
      <c r="F358" s="6" t="n">
        <v>42</v>
      </c>
      <c r="G358" s="3" t="s">
        <v>37</v>
      </c>
    </row>
    <row r="359" customFormat="false" ht="14.25" hidden="false" customHeight="false" outlineLevel="0" collapsed="false">
      <c r="A359" s="6" t="n">
        <v>357</v>
      </c>
      <c r="B359" s="6" t="s">
        <v>747</v>
      </c>
      <c r="C359" s="3" t="s">
        <v>748</v>
      </c>
      <c r="D359" s="6" t="n">
        <v>142.27</v>
      </c>
      <c r="E359" s="15" t="n">
        <f aca="false">PRODUCT(D359,1.333333333333)</f>
        <v>189.693333333286</v>
      </c>
      <c r="F359" s="6" t="n">
        <v>42</v>
      </c>
      <c r="G359" s="3" t="s">
        <v>37</v>
      </c>
    </row>
    <row r="360" customFormat="false" ht="14.25" hidden="false" customHeight="false" outlineLevel="0" collapsed="false">
      <c r="A360" s="6" t="n">
        <v>358</v>
      </c>
      <c r="B360" s="6" t="s">
        <v>749</v>
      </c>
      <c r="C360" s="3" t="s">
        <v>750</v>
      </c>
      <c r="D360" s="6" t="n">
        <v>142.24</v>
      </c>
      <c r="E360" s="15" t="n">
        <f aca="false">PRODUCT(D360,1.3333333333)</f>
        <v>189.653333328592</v>
      </c>
      <c r="F360" s="6" t="n">
        <v>42</v>
      </c>
      <c r="G360" s="3" t="s">
        <v>37</v>
      </c>
    </row>
    <row r="361" customFormat="false" ht="14.25" hidden="false" customHeight="false" outlineLevel="0" collapsed="false">
      <c r="A361" s="6" t="n">
        <v>359</v>
      </c>
      <c r="B361" s="6" t="s">
        <v>751</v>
      </c>
      <c r="C361" s="3" t="s">
        <v>752</v>
      </c>
      <c r="D361" s="6" t="n">
        <v>142.12</v>
      </c>
      <c r="E361" s="15" t="n">
        <f aca="false">PRODUCT(D361,1.333333333333)</f>
        <v>189.493333333286</v>
      </c>
      <c r="F361" s="6" t="n">
        <v>42</v>
      </c>
      <c r="G361" s="3" t="s">
        <v>37</v>
      </c>
    </row>
    <row r="362" customFormat="false" ht="14.25" hidden="false" customHeight="false" outlineLevel="0" collapsed="false">
      <c r="A362" s="6" t="n">
        <v>360</v>
      </c>
      <c r="B362" s="6" t="s">
        <v>753</v>
      </c>
      <c r="C362" s="3" t="s">
        <v>754</v>
      </c>
      <c r="D362" s="6" t="n">
        <v>142.1</v>
      </c>
      <c r="E362" s="15" t="n">
        <f aca="false">PRODUCT(D362,1.333333333333)</f>
        <v>189.466666666619</v>
      </c>
      <c r="F362" s="6" t="n">
        <v>42</v>
      </c>
      <c r="G362" s="3" t="s">
        <v>37</v>
      </c>
    </row>
    <row r="363" customFormat="false" ht="14.25" hidden="false" customHeight="false" outlineLevel="0" collapsed="false">
      <c r="A363" s="6" t="n">
        <v>361</v>
      </c>
      <c r="B363" s="6" t="s">
        <v>755</v>
      </c>
      <c r="C363" s="3" t="s">
        <v>756</v>
      </c>
      <c r="D363" s="6" t="n">
        <v>142.05</v>
      </c>
      <c r="E363" s="15" t="n">
        <f aca="false">PRODUCT(D363,1.3333333333)</f>
        <v>189.399999995265</v>
      </c>
      <c r="F363" s="6" t="n">
        <v>42</v>
      </c>
      <c r="G363" s="3" t="s">
        <v>37</v>
      </c>
    </row>
    <row r="364" customFormat="false" ht="14.25" hidden="false" customHeight="false" outlineLevel="0" collapsed="false">
      <c r="A364" s="6" t="n">
        <v>362</v>
      </c>
      <c r="B364" s="6" t="s">
        <v>757</v>
      </c>
      <c r="C364" s="3" t="s">
        <v>758</v>
      </c>
      <c r="D364" s="6" t="n">
        <v>141.99</v>
      </c>
      <c r="E364" s="15" t="n">
        <f aca="false">PRODUCT(D364,1.3333333333)</f>
        <v>189.319999995267</v>
      </c>
      <c r="F364" s="6" t="n">
        <v>42</v>
      </c>
      <c r="G364" s="3" t="s">
        <v>37</v>
      </c>
    </row>
    <row r="365" customFormat="false" ht="14.25" hidden="false" customHeight="false" outlineLevel="0" collapsed="false">
      <c r="A365" s="6" t="n">
        <v>363</v>
      </c>
      <c r="B365" s="6" t="s">
        <v>759</v>
      </c>
      <c r="C365" s="3" t="s">
        <v>760</v>
      </c>
      <c r="D365" s="6" t="n">
        <v>141.97</v>
      </c>
      <c r="E365" s="15" t="n">
        <f aca="false">PRODUCT(D365,1.333333333333)</f>
        <v>189.293333333286</v>
      </c>
      <c r="F365" s="6" t="n">
        <v>42</v>
      </c>
      <c r="G365" s="3" t="s">
        <v>37</v>
      </c>
    </row>
    <row r="366" customFormat="false" ht="14.25" hidden="false" customHeight="false" outlineLevel="0" collapsed="false">
      <c r="A366" s="6" t="n">
        <v>364</v>
      </c>
      <c r="B366" s="6" t="s">
        <v>761</v>
      </c>
      <c r="C366" s="3" t="s">
        <v>762</v>
      </c>
      <c r="D366" s="6" t="n">
        <v>141.71</v>
      </c>
      <c r="E366" s="15" t="n">
        <f aca="false">PRODUCT(D366,1.3333333333)</f>
        <v>188.946666661943</v>
      </c>
      <c r="F366" s="6" t="n">
        <v>42</v>
      </c>
      <c r="G366" s="3" t="s">
        <v>37</v>
      </c>
    </row>
    <row r="367" customFormat="false" ht="14.25" hidden="false" customHeight="false" outlineLevel="0" collapsed="false">
      <c r="A367" s="6" t="n">
        <v>365</v>
      </c>
      <c r="B367" s="6" t="s">
        <v>763</v>
      </c>
      <c r="C367" s="3" t="s">
        <v>764</v>
      </c>
      <c r="D367" s="6" t="n">
        <v>141.47</v>
      </c>
      <c r="E367" s="15" t="n">
        <f aca="false">PRODUCT(D367,1.3333333333)</f>
        <v>188.626666661951</v>
      </c>
      <c r="F367" s="6" t="n">
        <v>42</v>
      </c>
      <c r="G367" s="3" t="s">
        <v>37</v>
      </c>
    </row>
    <row r="368" customFormat="false" ht="14.25" hidden="false" customHeight="false" outlineLevel="0" collapsed="false">
      <c r="A368" s="6" t="n">
        <v>366</v>
      </c>
      <c r="B368" s="6" t="s">
        <v>765</v>
      </c>
      <c r="C368" s="3" t="s">
        <v>766</v>
      </c>
      <c r="D368" s="6" t="n">
        <v>141.21</v>
      </c>
      <c r="E368" s="15" t="n">
        <f aca="false">PRODUCT(D368,1.333333333333)</f>
        <v>188.279999999953</v>
      </c>
      <c r="F368" s="6" t="n">
        <v>42</v>
      </c>
      <c r="G368" s="3" t="s">
        <v>37</v>
      </c>
    </row>
    <row r="369" customFormat="false" ht="14.25" hidden="false" customHeight="false" outlineLevel="0" collapsed="false">
      <c r="A369" s="6" t="n">
        <v>367</v>
      </c>
      <c r="B369" s="6" t="s">
        <v>767</v>
      </c>
      <c r="C369" s="3" t="s">
        <v>768</v>
      </c>
      <c r="D369" s="6" t="n">
        <v>141.1</v>
      </c>
      <c r="E369" s="15" t="n">
        <f aca="false">PRODUCT(D369,1.333333333333)</f>
        <v>188.133333333286</v>
      </c>
      <c r="F369" s="6" t="n">
        <v>42</v>
      </c>
      <c r="G369" s="3" t="s">
        <v>37</v>
      </c>
    </row>
    <row r="370" customFormat="false" ht="14.25" hidden="false" customHeight="false" outlineLevel="0" collapsed="false">
      <c r="A370" s="6" t="n">
        <v>368</v>
      </c>
      <c r="B370" s="6" t="s">
        <v>769</v>
      </c>
      <c r="C370" s="3" t="s">
        <v>770</v>
      </c>
      <c r="D370" s="6" t="n">
        <v>141.07</v>
      </c>
      <c r="E370" s="15" t="n">
        <f aca="false">PRODUCT(D370,1.333333333333)</f>
        <v>188.093333333286</v>
      </c>
      <c r="F370" s="6" t="n">
        <v>42</v>
      </c>
      <c r="G370" s="3" t="s">
        <v>37</v>
      </c>
    </row>
    <row r="371" customFormat="false" ht="14.25" hidden="false" customHeight="false" outlineLevel="0" collapsed="false">
      <c r="A371" s="6" t="n">
        <v>369</v>
      </c>
      <c r="B371" s="6" t="s">
        <v>771</v>
      </c>
      <c r="C371" s="3" t="s">
        <v>772</v>
      </c>
      <c r="D371" s="6" t="n">
        <v>141.05</v>
      </c>
      <c r="E371" s="15" t="n">
        <f aca="false">PRODUCT(D371,1.333333333333)</f>
        <v>188.06666666662</v>
      </c>
      <c r="F371" s="6" t="n">
        <v>42</v>
      </c>
      <c r="G371" s="3" t="s">
        <v>37</v>
      </c>
    </row>
    <row r="372" customFormat="false" ht="14.25" hidden="false" customHeight="false" outlineLevel="0" collapsed="false">
      <c r="A372" s="6" t="n">
        <v>370</v>
      </c>
      <c r="B372" s="6" t="s">
        <v>773</v>
      </c>
      <c r="C372" s="3" t="s">
        <v>774</v>
      </c>
      <c r="D372" s="6" t="n">
        <v>141.01</v>
      </c>
      <c r="E372" s="15" t="n">
        <f aca="false">PRODUCT(D372,1.333333333333)</f>
        <v>188.013333333286</v>
      </c>
      <c r="F372" s="6" t="n">
        <v>42</v>
      </c>
      <c r="G372" s="3" t="s">
        <v>37</v>
      </c>
    </row>
    <row r="373" customFormat="false" ht="14.25" hidden="false" customHeight="false" outlineLevel="0" collapsed="false">
      <c r="A373" s="6" t="n">
        <v>371</v>
      </c>
      <c r="B373" s="6" t="s">
        <v>775</v>
      </c>
      <c r="C373" s="3" t="s">
        <v>776</v>
      </c>
      <c r="D373" s="6" t="n">
        <v>140.65</v>
      </c>
      <c r="E373" s="15" t="n">
        <f aca="false">PRODUCT(D373,1.333333333333)</f>
        <v>187.533333333286</v>
      </c>
      <c r="F373" s="6" t="n">
        <v>42</v>
      </c>
      <c r="G373" s="3" t="s">
        <v>37</v>
      </c>
    </row>
    <row r="374" customFormat="false" ht="14.25" hidden="false" customHeight="false" outlineLevel="0" collapsed="false">
      <c r="A374" s="6" t="n">
        <v>372</v>
      </c>
      <c r="B374" s="6" t="s">
        <v>777</v>
      </c>
      <c r="C374" s="3" t="s">
        <v>49</v>
      </c>
      <c r="D374" s="6" t="n">
        <v>140.41</v>
      </c>
      <c r="E374" s="15" t="n">
        <f aca="false">PRODUCT(D374,1.3333333333)</f>
        <v>187.213333328653</v>
      </c>
      <c r="F374" s="6" t="n">
        <v>42</v>
      </c>
      <c r="G374" s="3" t="s">
        <v>37</v>
      </c>
    </row>
    <row r="375" customFormat="false" ht="14.25" hidden="false" customHeight="false" outlineLevel="0" collapsed="false">
      <c r="A375" s="6" t="n">
        <v>373</v>
      </c>
      <c r="B375" s="6" t="s">
        <v>778</v>
      </c>
      <c r="C375" s="3" t="s">
        <v>779</v>
      </c>
      <c r="D375" s="6" t="n">
        <v>140.08</v>
      </c>
      <c r="E375" s="15" t="n">
        <f aca="false">PRODUCT(D375,1.333333333333)</f>
        <v>186.773333333287</v>
      </c>
      <c r="F375" s="6" t="n">
        <v>42</v>
      </c>
      <c r="G375" s="3" t="s">
        <v>37</v>
      </c>
    </row>
    <row r="376" customFormat="false" ht="14.25" hidden="false" customHeight="false" outlineLevel="0" collapsed="false">
      <c r="A376" s="6" t="n">
        <v>374</v>
      </c>
      <c r="B376" s="6" t="s">
        <v>780</v>
      </c>
      <c r="C376" s="3" t="s">
        <v>781</v>
      </c>
      <c r="D376" s="6" t="n">
        <v>139.98</v>
      </c>
      <c r="E376" s="15" t="n">
        <f aca="false">PRODUCT(D376,1.333333333333)</f>
        <v>186.639999999953</v>
      </c>
      <c r="F376" s="6" t="n">
        <v>42</v>
      </c>
      <c r="G376" s="3" t="s">
        <v>37</v>
      </c>
    </row>
    <row r="377" customFormat="false" ht="14.25" hidden="false" customHeight="false" outlineLevel="0" collapsed="false">
      <c r="A377" s="6" t="n">
        <v>375</v>
      </c>
      <c r="B377" s="6" t="s">
        <v>782</v>
      </c>
      <c r="C377" s="3" t="s">
        <v>783</v>
      </c>
      <c r="D377" s="6" t="n">
        <v>139.8</v>
      </c>
      <c r="E377" s="15" t="n">
        <f aca="false">PRODUCT(D377,1.333333333333)</f>
        <v>186.399999999953</v>
      </c>
      <c r="F377" s="6" t="n">
        <v>42</v>
      </c>
      <c r="G377" s="3" t="s">
        <v>37</v>
      </c>
    </row>
    <row r="378" customFormat="false" ht="14.25" hidden="false" customHeight="false" outlineLevel="0" collapsed="false">
      <c r="A378" s="6" t="n">
        <v>376</v>
      </c>
      <c r="B378" s="6" t="s">
        <v>784</v>
      </c>
      <c r="C378" s="3" t="s">
        <v>785</v>
      </c>
      <c r="D378" s="6" t="n">
        <v>139.58</v>
      </c>
      <c r="E378" s="15" t="n">
        <f aca="false">PRODUCT(D378,1.3333333333)</f>
        <v>186.106666662014</v>
      </c>
      <c r="F378" s="6" t="n">
        <v>42</v>
      </c>
      <c r="G378" s="3" t="s">
        <v>37</v>
      </c>
    </row>
    <row r="379" customFormat="false" ht="14.25" hidden="false" customHeight="false" outlineLevel="0" collapsed="false">
      <c r="A379" s="6" t="n">
        <v>377</v>
      </c>
      <c r="B379" s="6" t="s">
        <v>786</v>
      </c>
      <c r="C379" s="3" t="s">
        <v>787</v>
      </c>
      <c r="D379" s="6" t="n">
        <v>139.45</v>
      </c>
      <c r="E379" s="15" t="n">
        <f aca="false">PRODUCT(D379,1.3333333333)</f>
        <v>185.933333328685</v>
      </c>
      <c r="F379" s="6" t="n">
        <v>42</v>
      </c>
      <c r="G379" s="3" t="s">
        <v>37</v>
      </c>
    </row>
    <row r="380" customFormat="false" ht="14.25" hidden="false" customHeight="false" outlineLevel="0" collapsed="false">
      <c r="A380" s="6" t="n">
        <v>378</v>
      </c>
      <c r="B380" s="6" t="s">
        <v>788</v>
      </c>
      <c r="C380" s="3" t="s">
        <v>789</v>
      </c>
      <c r="D380" s="6" t="n">
        <v>139.04</v>
      </c>
      <c r="E380" s="15" t="n">
        <f aca="false">PRODUCT(D380,1.3333333333)</f>
        <v>185.386666662032</v>
      </c>
      <c r="F380" s="6" t="n">
        <v>42</v>
      </c>
      <c r="G380" s="3" t="s">
        <v>37</v>
      </c>
    </row>
    <row r="381" customFormat="false" ht="14.25" hidden="false" customHeight="false" outlineLevel="0" collapsed="false">
      <c r="A381" s="6" t="n">
        <v>379</v>
      </c>
      <c r="B381" s="6" t="s">
        <v>790</v>
      </c>
      <c r="C381" s="3" t="s">
        <v>791</v>
      </c>
      <c r="D381" s="6" t="n">
        <v>139.01</v>
      </c>
      <c r="E381" s="15" t="n">
        <f aca="false">PRODUCT(D381,1.333333333333)</f>
        <v>185.34666666662</v>
      </c>
      <c r="F381" s="6" t="n">
        <v>42</v>
      </c>
      <c r="G381" s="3" t="s">
        <v>37</v>
      </c>
    </row>
    <row r="382" customFormat="false" ht="14.25" hidden="false" customHeight="false" outlineLevel="0" collapsed="false">
      <c r="A382" s="6" t="n">
        <v>380</v>
      </c>
      <c r="B382" s="6" t="s">
        <v>792</v>
      </c>
      <c r="C382" s="3" t="s">
        <v>793</v>
      </c>
      <c r="D382" s="6" t="n">
        <v>138.99</v>
      </c>
      <c r="E382" s="15" t="n">
        <f aca="false">PRODUCT(D382,1.3333333333)</f>
        <v>185.319999995367</v>
      </c>
      <c r="F382" s="6" t="n">
        <v>42</v>
      </c>
      <c r="G382" s="3" t="s">
        <v>37</v>
      </c>
    </row>
    <row r="383" customFormat="false" ht="14.25" hidden="false" customHeight="false" outlineLevel="0" collapsed="false">
      <c r="A383" s="6" t="n">
        <v>381</v>
      </c>
      <c r="B383" s="6" t="s">
        <v>794</v>
      </c>
      <c r="C383" s="3" t="s">
        <v>795</v>
      </c>
      <c r="D383" s="6" t="n">
        <v>138.97</v>
      </c>
      <c r="E383" s="15" t="n">
        <f aca="false">PRODUCT(D383,1.3333333333)</f>
        <v>185.293333328701</v>
      </c>
      <c r="F383" s="6" t="n">
        <v>42</v>
      </c>
      <c r="G383" s="3" t="s">
        <v>37</v>
      </c>
    </row>
    <row r="384" customFormat="false" ht="14.25" hidden="false" customHeight="false" outlineLevel="0" collapsed="false">
      <c r="A384" s="6" t="n">
        <v>382</v>
      </c>
      <c r="B384" s="6" t="s">
        <v>796</v>
      </c>
      <c r="C384" s="3" t="s">
        <v>797</v>
      </c>
      <c r="D384" s="6" t="n">
        <v>138.67</v>
      </c>
      <c r="E384" s="15" t="n">
        <f aca="false">PRODUCT(D384,1.3333333333)</f>
        <v>184.893333328711</v>
      </c>
      <c r="F384" s="6" t="n">
        <v>42</v>
      </c>
      <c r="G384" s="3" t="s">
        <v>37</v>
      </c>
    </row>
    <row r="385" customFormat="false" ht="14.25" hidden="false" customHeight="false" outlineLevel="0" collapsed="false">
      <c r="A385" s="6" t="n">
        <v>383</v>
      </c>
      <c r="B385" s="6" t="s">
        <v>798</v>
      </c>
      <c r="C385" s="3" t="s">
        <v>799</v>
      </c>
      <c r="D385" s="6" t="n">
        <v>138.4</v>
      </c>
      <c r="E385" s="15" t="n">
        <f aca="false">PRODUCT(D385,1.3333333333)</f>
        <v>184.53333332872</v>
      </c>
      <c r="F385" s="6" t="n">
        <v>42</v>
      </c>
      <c r="G385" s="3" t="s">
        <v>37</v>
      </c>
    </row>
    <row r="386" customFormat="false" ht="14.25" hidden="false" customHeight="false" outlineLevel="0" collapsed="false">
      <c r="A386" s="6" t="n">
        <v>384</v>
      </c>
      <c r="B386" s="6" t="s">
        <v>800</v>
      </c>
      <c r="C386" s="3" t="s">
        <v>801</v>
      </c>
      <c r="D386" s="6" t="n">
        <v>138.33</v>
      </c>
      <c r="E386" s="15" t="n">
        <f aca="false">PRODUCT(D386,1.3333333333)</f>
        <v>184.439999995389</v>
      </c>
      <c r="F386" s="6" t="n">
        <v>42</v>
      </c>
      <c r="G386" s="3" t="s">
        <v>37</v>
      </c>
    </row>
    <row r="387" customFormat="false" ht="14.25" hidden="false" customHeight="false" outlineLevel="0" collapsed="false">
      <c r="A387" s="6" t="n">
        <v>385</v>
      </c>
      <c r="B387" s="6" t="s">
        <v>802</v>
      </c>
      <c r="C387" s="3" t="s">
        <v>803</v>
      </c>
      <c r="D387" s="6" t="n">
        <v>138.28</v>
      </c>
      <c r="E387" s="15" t="n">
        <f aca="false">PRODUCT(D387,1.333333333333)</f>
        <v>184.373333333287</v>
      </c>
      <c r="F387" s="6" t="n">
        <v>42</v>
      </c>
      <c r="G387" s="3" t="s">
        <v>37</v>
      </c>
    </row>
    <row r="388" customFormat="false" ht="14.25" hidden="false" customHeight="false" outlineLevel="0" collapsed="false">
      <c r="A388" s="6" t="n">
        <v>386</v>
      </c>
      <c r="B388" s="6" t="s">
        <v>804</v>
      </c>
      <c r="C388" s="3" t="s">
        <v>805</v>
      </c>
      <c r="D388" s="6" t="n">
        <v>138.27</v>
      </c>
      <c r="E388" s="15" t="n">
        <f aca="false">PRODUCT(D388,1.333333333333)</f>
        <v>184.359999999954</v>
      </c>
      <c r="F388" s="6" t="n">
        <v>42</v>
      </c>
      <c r="G388" s="3" t="s">
        <v>37</v>
      </c>
    </row>
    <row r="389" customFormat="false" ht="14.25" hidden="false" customHeight="false" outlineLevel="0" collapsed="false">
      <c r="A389" s="6" t="n">
        <v>387</v>
      </c>
      <c r="B389" s="6" t="s">
        <v>806</v>
      </c>
      <c r="C389" s="3" t="s">
        <v>807</v>
      </c>
      <c r="D389" s="6" t="n">
        <v>138.14</v>
      </c>
      <c r="E389" s="15" t="n">
        <f aca="false">PRODUCT(D389,1.3333333333)</f>
        <v>184.186666662062</v>
      </c>
      <c r="F389" s="6" t="n">
        <v>42</v>
      </c>
      <c r="G389" s="3" t="s">
        <v>37</v>
      </c>
    </row>
    <row r="390" customFormat="false" ht="14.25" hidden="false" customHeight="false" outlineLevel="0" collapsed="false">
      <c r="A390" s="6" t="n">
        <v>388</v>
      </c>
      <c r="B390" s="6" t="s">
        <v>808</v>
      </c>
      <c r="C390" s="3" t="s">
        <v>809</v>
      </c>
      <c r="D390" s="6" t="n">
        <v>138.01</v>
      </c>
      <c r="E390" s="15" t="n">
        <f aca="false">PRODUCT(D390,1.333333333333)</f>
        <v>184.013333333287</v>
      </c>
      <c r="F390" s="6" t="n">
        <v>42</v>
      </c>
      <c r="G390" s="3" t="s">
        <v>37</v>
      </c>
    </row>
    <row r="391" customFormat="false" ht="14.25" hidden="false" customHeight="false" outlineLevel="0" collapsed="false">
      <c r="A391" s="6" t="n">
        <v>389</v>
      </c>
      <c r="B391" s="6" t="s">
        <v>810</v>
      </c>
      <c r="C391" s="3" t="s">
        <v>811</v>
      </c>
      <c r="D391" s="6" t="n">
        <v>138</v>
      </c>
      <c r="E391" s="15" t="n">
        <f aca="false">PRODUCT(D391,1.3333333333)</f>
        <v>183.9999999954</v>
      </c>
      <c r="F391" s="6" t="n">
        <v>42</v>
      </c>
      <c r="G391" s="3" t="s">
        <v>37</v>
      </c>
    </row>
    <row r="392" customFormat="false" ht="14.25" hidden="false" customHeight="false" outlineLevel="0" collapsed="false">
      <c r="A392" s="6" t="n">
        <v>390</v>
      </c>
      <c r="B392" s="6" t="s">
        <v>812</v>
      </c>
      <c r="C392" s="3" t="s">
        <v>813</v>
      </c>
      <c r="D392" s="6" t="n">
        <v>137.99</v>
      </c>
      <c r="E392" s="15" t="n">
        <f aca="false">PRODUCT(D392,1.333333333333)</f>
        <v>183.986666666621</v>
      </c>
      <c r="F392" s="6" t="n">
        <v>42</v>
      </c>
      <c r="G392" s="3" t="s">
        <v>37</v>
      </c>
    </row>
    <row r="393" customFormat="false" ht="14.25" hidden="false" customHeight="false" outlineLevel="0" collapsed="false">
      <c r="A393" s="6" t="n">
        <v>391</v>
      </c>
      <c r="B393" s="6" t="s">
        <v>814</v>
      </c>
      <c r="C393" s="3" t="s">
        <v>815</v>
      </c>
      <c r="D393" s="6" t="n">
        <v>137.6</v>
      </c>
      <c r="E393" s="15" t="n">
        <f aca="false">PRODUCT(D393,1.333333333333)</f>
        <v>183.466666666621</v>
      </c>
      <c r="F393" s="6" t="n">
        <v>42</v>
      </c>
      <c r="G393" s="3" t="s">
        <v>37</v>
      </c>
    </row>
    <row r="394" customFormat="false" ht="14.25" hidden="false" customHeight="false" outlineLevel="0" collapsed="false">
      <c r="A394" s="6" t="n">
        <v>392</v>
      </c>
      <c r="B394" s="6" t="s">
        <v>816</v>
      </c>
      <c r="C394" s="3" t="s">
        <v>817</v>
      </c>
      <c r="D394" s="6" t="n">
        <v>137.29</v>
      </c>
      <c r="E394" s="15" t="n">
        <f aca="false">PRODUCT(D394,1.3333333333)</f>
        <v>183.053333328757</v>
      </c>
      <c r="F394" s="6" t="n">
        <v>42</v>
      </c>
      <c r="G394" s="3" t="s">
        <v>37</v>
      </c>
    </row>
    <row r="395" customFormat="false" ht="14.25" hidden="false" customHeight="false" outlineLevel="0" collapsed="false">
      <c r="A395" s="6" t="n">
        <v>393</v>
      </c>
      <c r="B395" s="6" t="s">
        <v>818</v>
      </c>
      <c r="C395" s="3" t="s">
        <v>819</v>
      </c>
      <c r="D395" s="6" t="n">
        <v>137.27</v>
      </c>
      <c r="E395" s="15" t="n">
        <f aca="false">PRODUCT(D395,1.333333333333)</f>
        <v>183.026666666621</v>
      </c>
      <c r="F395" s="6" t="n">
        <v>42</v>
      </c>
      <c r="G395" s="3" t="s">
        <v>37</v>
      </c>
    </row>
    <row r="396" customFormat="false" ht="14.25" hidden="false" customHeight="false" outlineLevel="0" collapsed="false">
      <c r="A396" s="6" t="n">
        <v>394</v>
      </c>
      <c r="B396" s="6" t="s">
        <v>820</v>
      </c>
      <c r="C396" s="3" t="s">
        <v>821</v>
      </c>
      <c r="D396" s="6" t="n">
        <v>137.2</v>
      </c>
      <c r="E396" s="15" t="n">
        <f aca="false">PRODUCT(D396,1.3333333333)</f>
        <v>182.93333332876</v>
      </c>
      <c r="F396" s="6" t="n">
        <v>42</v>
      </c>
      <c r="G396" s="3" t="s">
        <v>37</v>
      </c>
    </row>
    <row r="397" customFormat="false" ht="14.25" hidden="false" customHeight="false" outlineLevel="0" collapsed="false">
      <c r="A397" s="6" t="n">
        <v>395</v>
      </c>
      <c r="B397" s="6" t="s">
        <v>822</v>
      </c>
      <c r="C397" s="3" t="s">
        <v>823</v>
      </c>
      <c r="D397" s="6" t="n">
        <v>136.83</v>
      </c>
      <c r="E397" s="15" t="n">
        <f aca="false">PRODUCT(D397,1.333333333333)</f>
        <v>182.439999999954</v>
      </c>
      <c r="F397" s="6" t="n">
        <v>42</v>
      </c>
      <c r="G397" s="3" t="s">
        <v>37</v>
      </c>
    </row>
    <row r="398" customFormat="false" ht="14.25" hidden="false" customHeight="false" outlineLevel="0" collapsed="false">
      <c r="A398" s="6" t="n">
        <v>396</v>
      </c>
      <c r="B398" s="6" t="s">
        <v>824</v>
      </c>
      <c r="C398" s="3" t="s">
        <v>825</v>
      </c>
      <c r="D398" s="6" t="n">
        <v>136.55</v>
      </c>
      <c r="E398" s="15" t="n">
        <f aca="false">PRODUCT(D398,1.3333333333)</f>
        <v>182.066666662115</v>
      </c>
      <c r="F398" s="6" t="n">
        <v>42</v>
      </c>
      <c r="G398" s="3" t="s">
        <v>37</v>
      </c>
    </row>
    <row r="399" customFormat="false" ht="14.25" hidden="false" customHeight="false" outlineLevel="0" collapsed="false">
      <c r="A399" s="6" t="n">
        <v>397</v>
      </c>
      <c r="B399" s="6" t="s">
        <v>826</v>
      </c>
      <c r="C399" s="3" t="s">
        <v>827</v>
      </c>
      <c r="D399" s="6" t="n">
        <v>136.34</v>
      </c>
      <c r="E399" s="15" t="n">
        <f aca="false">PRODUCT(D399,1.3333333333)</f>
        <v>181.786666662122</v>
      </c>
      <c r="F399" s="6" t="n">
        <v>42</v>
      </c>
      <c r="G399" s="3" t="s">
        <v>37</v>
      </c>
    </row>
    <row r="400" customFormat="false" ht="14.25" hidden="false" customHeight="false" outlineLevel="0" collapsed="false">
      <c r="A400" s="6" t="n">
        <v>398</v>
      </c>
      <c r="B400" s="6" t="s">
        <v>828</v>
      </c>
      <c r="C400" s="3" t="s">
        <v>829</v>
      </c>
      <c r="D400" s="6" t="n">
        <v>136.3</v>
      </c>
      <c r="E400" s="15" t="n">
        <f aca="false">PRODUCT(D400,1.333333333333)</f>
        <v>181.733333333288</v>
      </c>
      <c r="F400" s="6" t="n">
        <v>42</v>
      </c>
      <c r="G400" s="3" t="s">
        <v>37</v>
      </c>
    </row>
    <row r="401" customFormat="false" ht="14.25" hidden="false" customHeight="false" outlineLevel="0" collapsed="false">
      <c r="A401" s="6" t="n">
        <v>399</v>
      </c>
      <c r="B401" s="6" t="s">
        <v>830</v>
      </c>
      <c r="C401" s="3" t="s">
        <v>831</v>
      </c>
      <c r="D401" s="6" t="n">
        <v>136.29</v>
      </c>
      <c r="E401" s="15" t="n">
        <f aca="false">PRODUCT(D401,1.333333333333)</f>
        <v>181.719999999955</v>
      </c>
      <c r="F401" s="6" t="n">
        <v>42</v>
      </c>
      <c r="G401" s="3" t="s">
        <v>37</v>
      </c>
    </row>
    <row r="402" customFormat="false" ht="14.25" hidden="false" customHeight="false" outlineLevel="0" collapsed="false">
      <c r="A402" s="6" t="n">
        <v>400</v>
      </c>
      <c r="B402" s="6" t="s">
        <v>832</v>
      </c>
      <c r="C402" s="3" t="s">
        <v>833</v>
      </c>
      <c r="D402" s="6" t="n">
        <v>136</v>
      </c>
      <c r="E402" s="15" t="n">
        <f aca="false">PRODUCT(D402,1.333333333333)</f>
        <v>181.333333333288</v>
      </c>
      <c r="F402" s="6" t="n">
        <v>42</v>
      </c>
      <c r="G402" s="3" t="s">
        <v>37</v>
      </c>
    </row>
    <row r="403" customFormat="false" ht="14.25" hidden="false" customHeight="false" outlineLevel="0" collapsed="false">
      <c r="A403" s="6" t="n">
        <v>401</v>
      </c>
      <c r="B403" s="6" t="s">
        <v>834</v>
      </c>
      <c r="C403" s="3" t="s">
        <v>835</v>
      </c>
      <c r="D403" s="6" t="n">
        <v>135.8</v>
      </c>
      <c r="E403" s="15" t="n">
        <f aca="false">PRODUCT(D403,1.333333333333)</f>
        <v>181.066666666621</v>
      </c>
      <c r="F403" s="6" t="n">
        <v>42</v>
      </c>
      <c r="G403" s="3" t="s">
        <v>37</v>
      </c>
    </row>
    <row r="404" customFormat="false" ht="14.25" hidden="false" customHeight="false" outlineLevel="0" collapsed="false">
      <c r="A404" s="6" t="n">
        <v>402</v>
      </c>
      <c r="B404" s="6" t="s">
        <v>836</v>
      </c>
      <c r="C404" s="3" t="s">
        <v>837</v>
      </c>
      <c r="D404" s="6" t="n">
        <v>135.58</v>
      </c>
      <c r="E404" s="15" t="n">
        <f aca="false">PRODUCT(D404,1.3333333333)</f>
        <v>180.773333328814</v>
      </c>
      <c r="F404" s="6" t="n">
        <v>42</v>
      </c>
      <c r="G404" s="3" t="s">
        <v>37</v>
      </c>
    </row>
    <row r="405" customFormat="false" ht="14.25" hidden="false" customHeight="false" outlineLevel="0" collapsed="false">
      <c r="A405" s="6" t="n">
        <v>403</v>
      </c>
      <c r="B405" s="6" t="s">
        <v>838</v>
      </c>
      <c r="C405" s="3" t="s">
        <v>839</v>
      </c>
      <c r="D405" s="6" t="n">
        <v>135.51</v>
      </c>
      <c r="E405" s="15" t="n">
        <f aca="false">PRODUCT(D405,1.3333333333)</f>
        <v>180.679999995483</v>
      </c>
      <c r="F405" s="6" t="n">
        <v>42</v>
      </c>
      <c r="G405" s="3" t="s">
        <v>37</v>
      </c>
    </row>
    <row r="406" customFormat="false" ht="14.25" hidden="false" customHeight="false" outlineLevel="0" collapsed="false">
      <c r="A406" s="6" t="n">
        <v>404</v>
      </c>
      <c r="B406" s="6" t="s">
        <v>840</v>
      </c>
      <c r="C406" s="3" t="s">
        <v>841</v>
      </c>
      <c r="D406" s="6" t="n">
        <v>135.39</v>
      </c>
      <c r="E406" s="15" t="n">
        <f aca="false">PRODUCT(D406,1.333333333333)</f>
        <v>180.519999999955</v>
      </c>
      <c r="F406" s="6" t="n">
        <v>42</v>
      </c>
      <c r="G406" s="3" t="s">
        <v>37</v>
      </c>
    </row>
    <row r="407" customFormat="false" ht="14.25" hidden="false" customHeight="false" outlineLevel="0" collapsed="false">
      <c r="A407" s="6" t="n">
        <v>405</v>
      </c>
      <c r="B407" s="6" t="s">
        <v>842</v>
      </c>
      <c r="C407" s="3" t="s">
        <v>843</v>
      </c>
      <c r="D407" s="6" t="n">
        <v>134.9</v>
      </c>
      <c r="E407" s="15" t="n">
        <f aca="false">PRODUCT(D407,1.333333333333)</f>
        <v>179.866666666622</v>
      </c>
      <c r="F407" s="6" t="n">
        <v>42</v>
      </c>
      <c r="G407" s="3" t="s">
        <v>37</v>
      </c>
    </row>
    <row r="408" customFormat="false" ht="14.25" hidden="false" customHeight="false" outlineLevel="0" collapsed="false">
      <c r="A408" s="6" t="n">
        <v>406</v>
      </c>
      <c r="B408" s="6" t="s">
        <v>844</v>
      </c>
      <c r="C408" s="3" t="s">
        <v>845</v>
      </c>
      <c r="D408" s="6" t="n">
        <v>134.77</v>
      </c>
      <c r="E408" s="15" t="n">
        <f aca="false">PRODUCT(D408,1.333333333333)</f>
        <v>179.693333333288</v>
      </c>
      <c r="F408" s="6" t="n">
        <v>42</v>
      </c>
      <c r="G408" s="3" t="s">
        <v>37</v>
      </c>
    </row>
    <row r="409" customFormat="false" ht="14.25" hidden="false" customHeight="false" outlineLevel="0" collapsed="false">
      <c r="A409" s="6" t="n">
        <v>407</v>
      </c>
      <c r="B409" s="6" t="s">
        <v>846</v>
      </c>
      <c r="C409" s="3" t="s">
        <v>847</v>
      </c>
      <c r="D409" s="6" t="n">
        <v>134.15</v>
      </c>
      <c r="E409" s="15" t="n">
        <f aca="false">PRODUCT(D409,1.3333333333)</f>
        <v>178.866666662195</v>
      </c>
      <c r="F409" s="6" t="n">
        <v>42</v>
      </c>
      <c r="G409" s="3" t="s">
        <v>37</v>
      </c>
    </row>
    <row r="410" customFormat="false" ht="14.25" hidden="false" customHeight="false" outlineLevel="0" collapsed="false">
      <c r="A410" s="6" t="n">
        <v>408</v>
      </c>
      <c r="B410" s="6" t="s">
        <v>848</v>
      </c>
      <c r="C410" s="3" t="s">
        <v>849</v>
      </c>
      <c r="D410" s="6" t="n">
        <v>134.11</v>
      </c>
      <c r="E410" s="15" t="n">
        <f aca="false">PRODUCT(D410,1.333333333333)</f>
        <v>178.813333333289</v>
      </c>
      <c r="F410" s="6" t="n">
        <v>42</v>
      </c>
      <c r="G410" s="3" t="s">
        <v>37</v>
      </c>
    </row>
    <row r="411" customFormat="false" ht="14.25" hidden="false" customHeight="false" outlineLevel="0" collapsed="false">
      <c r="A411" s="6" t="n">
        <v>409</v>
      </c>
      <c r="B411" s="6" t="s">
        <v>850</v>
      </c>
      <c r="C411" s="3" t="s">
        <v>851</v>
      </c>
      <c r="D411" s="6" t="n">
        <v>134.08</v>
      </c>
      <c r="E411" s="15" t="n">
        <f aca="false">PRODUCT(D411,1.333333333333)</f>
        <v>178.773333333289</v>
      </c>
      <c r="F411" s="6" t="n">
        <v>42</v>
      </c>
      <c r="G411" s="3" t="s">
        <v>37</v>
      </c>
    </row>
    <row r="412" customFormat="false" ht="14.25" hidden="false" customHeight="false" outlineLevel="0" collapsed="false">
      <c r="A412" s="6" t="n">
        <v>410</v>
      </c>
      <c r="B412" s="6" t="s">
        <v>852</v>
      </c>
      <c r="C412" s="3" t="s">
        <v>853</v>
      </c>
      <c r="D412" s="6" t="n">
        <v>133.43</v>
      </c>
      <c r="E412" s="15" t="n">
        <f aca="false">PRODUCT(D412,1.333333333333)</f>
        <v>177.906666666622</v>
      </c>
      <c r="F412" s="6" t="n">
        <v>42</v>
      </c>
      <c r="G412" s="3" t="s">
        <v>37</v>
      </c>
    </row>
    <row r="413" customFormat="false" ht="14.25" hidden="false" customHeight="false" outlineLevel="0" collapsed="false">
      <c r="A413" s="6" t="n">
        <v>411</v>
      </c>
      <c r="B413" s="6" t="s">
        <v>854</v>
      </c>
      <c r="C413" s="3" t="s">
        <v>855</v>
      </c>
      <c r="D413" s="6" t="n">
        <v>133.02</v>
      </c>
      <c r="E413" s="15" t="n">
        <f aca="false">PRODUCT(D413,1.333333333333)</f>
        <v>177.359999999956</v>
      </c>
      <c r="F413" s="6" t="n">
        <v>42</v>
      </c>
      <c r="G413" s="3" t="s">
        <v>37</v>
      </c>
    </row>
    <row r="414" customFormat="false" ht="14.25" hidden="false" customHeight="false" outlineLevel="0" collapsed="false">
      <c r="A414" s="6" t="n">
        <v>412</v>
      </c>
      <c r="B414" s="6" t="s">
        <v>856</v>
      </c>
      <c r="C414" s="3" t="s">
        <v>857</v>
      </c>
      <c r="D414" s="6" t="n">
        <v>132.79</v>
      </c>
      <c r="E414" s="15" t="n">
        <f aca="false">PRODUCT(D414,1.333333333333)</f>
        <v>177.053333333289</v>
      </c>
      <c r="F414" s="6" t="n">
        <v>42</v>
      </c>
      <c r="G414" s="3" t="s">
        <v>37</v>
      </c>
    </row>
    <row r="415" customFormat="false" ht="14.25" hidden="false" customHeight="false" outlineLevel="0" collapsed="false">
      <c r="A415" s="6" t="n">
        <v>413</v>
      </c>
      <c r="B415" s="6" t="s">
        <v>858</v>
      </c>
      <c r="C415" s="3" t="s">
        <v>859</v>
      </c>
      <c r="D415" s="6" t="n">
        <v>132.57</v>
      </c>
      <c r="E415" s="15" t="n">
        <f aca="false">PRODUCT(D415,1.3333333333)</f>
        <v>176.759999995581</v>
      </c>
      <c r="F415" s="6" t="n">
        <v>42</v>
      </c>
      <c r="G415" s="3" t="s">
        <v>37</v>
      </c>
    </row>
    <row r="416" customFormat="false" ht="14.25" hidden="false" customHeight="false" outlineLevel="0" collapsed="false">
      <c r="A416" s="6" t="n">
        <v>414</v>
      </c>
      <c r="B416" s="6" t="s">
        <v>860</v>
      </c>
      <c r="C416" s="3" t="s">
        <v>861</v>
      </c>
      <c r="D416" s="6" t="n">
        <v>132.23</v>
      </c>
      <c r="E416" s="15" t="n">
        <f aca="false">PRODUCT(D416,1.3333333333)</f>
        <v>176.306666662259</v>
      </c>
      <c r="F416" s="6" t="n">
        <v>42</v>
      </c>
      <c r="G416" s="3" t="s">
        <v>37</v>
      </c>
    </row>
    <row r="417" customFormat="false" ht="14.25" hidden="false" customHeight="false" outlineLevel="0" collapsed="false">
      <c r="A417" s="6" t="n">
        <v>415</v>
      </c>
      <c r="B417" s="6" t="s">
        <v>862</v>
      </c>
      <c r="C417" s="3" t="s">
        <v>863</v>
      </c>
      <c r="D417" s="6" t="n">
        <v>131.27</v>
      </c>
      <c r="E417" s="15" t="n">
        <f aca="false">PRODUCT(D417,1.333333333333)</f>
        <v>175.026666666623</v>
      </c>
      <c r="F417" s="6" t="n">
        <v>42</v>
      </c>
      <c r="G417" s="3" t="s">
        <v>37</v>
      </c>
    </row>
    <row r="418" customFormat="false" ht="14.25" hidden="false" customHeight="false" outlineLevel="0" collapsed="false">
      <c r="A418" s="6" t="n">
        <v>416</v>
      </c>
      <c r="B418" s="6" t="s">
        <v>864</v>
      </c>
      <c r="C418" s="3" t="s">
        <v>865</v>
      </c>
      <c r="D418" s="6" t="n">
        <v>130.47</v>
      </c>
      <c r="E418" s="15" t="n">
        <f aca="false">PRODUCT(D418,1.333333333333)</f>
        <v>173.959999999957</v>
      </c>
      <c r="F418" s="6" t="n">
        <v>42</v>
      </c>
      <c r="G418" s="3" t="s">
        <v>37</v>
      </c>
    </row>
    <row r="419" customFormat="false" ht="14.25" hidden="false" customHeight="false" outlineLevel="0" collapsed="false">
      <c r="A419" s="6" t="n">
        <v>417</v>
      </c>
      <c r="B419" s="6" t="s">
        <v>866</v>
      </c>
      <c r="C419" s="3" t="s">
        <v>867</v>
      </c>
      <c r="D419" s="6" t="n">
        <v>128.68</v>
      </c>
      <c r="E419" s="15" t="n">
        <f aca="false">PRODUCT(D419,1.333333333333)</f>
        <v>171.57333333329</v>
      </c>
      <c r="F419" s="6" t="n">
        <v>42</v>
      </c>
      <c r="G419" s="3" t="s">
        <v>37</v>
      </c>
    </row>
    <row r="420" customFormat="false" ht="14.25" hidden="false" customHeight="false" outlineLevel="0" collapsed="false">
      <c r="A420" s="6" t="n">
        <v>418</v>
      </c>
      <c r="B420" s="6" t="s">
        <v>868</v>
      </c>
      <c r="C420" s="3" t="s">
        <v>869</v>
      </c>
      <c r="D420" s="6" t="n">
        <v>127.76</v>
      </c>
      <c r="E420" s="15" t="n">
        <f aca="false">PRODUCT(D420,1.333333333333)</f>
        <v>170.346666666624</v>
      </c>
      <c r="F420" s="6" t="n">
        <v>42</v>
      </c>
      <c r="G420" s="3" t="s">
        <v>37</v>
      </c>
    </row>
    <row r="421" customFormat="false" ht="14.25" hidden="false" customHeight="false" outlineLevel="0" collapsed="false">
      <c r="A421" s="6" t="n">
        <v>419</v>
      </c>
      <c r="B421" s="6" t="s">
        <v>870</v>
      </c>
      <c r="C421" s="3" t="s">
        <v>871</v>
      </c>
      <c r="D421" s="6" t="n">
        <v>127.52</v>
      </c>
      <c r="E421" s="15" t="n">
        <f aca="false">PRODUCT(D421,1.333333333333)</f>
        <v>170.026666666624</v>
      </c>
      <c r="F421" s="6" t="n">
        <v>42</v>
      </c>
      <c r="G421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62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4.87"/>
    <col collapsed="false" customWidth="true" hidden="false" outlineLevel="0" max="6" min="6" style="0" width="11.12"/>
    <col collapsed="false" customWidth="true" hidden="false" outlineLevel="0" max="7" min="7" style="0" width="9.99"/>
  </cols>
  <sheetData>
    <row r="1" s="9" customFormat="true" ht="46.5" hidden="false" customHeight="true" outlineLevel="0" collapsed="false">
      <c r="A1" s="11" t="s">
        <v>872</v>
      </c>
      <c r="B1" s="11"/>
      <c r="C1" s="11"/>
      <c r="D1" s="11"/>
      <c r="E1" s="11"/>
      <c r="F1" s="11"/>
      <c r="G1" s="11"/>
    </row>
    <row r="2" s="14" customFormat="true" ht="28.5" hidden="false" customHeight="fals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873</v>
      </c>
      <c r="C3" s="3" t="s">
        <v>874</v>
      </c>
      <c r="D3" s="6" t="n">
        <v>644.5</v>
      </c>
      <c r="E3" s="15" t="n">
        <f aca="false">PRODUCT(D3,1.333333333)</f>
        <v>859.3333331185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875</v>
      </c>
      <c r="C4" s="3" t="s">
        <v>876</v>
      </c>
      <c r="D4" s="6" t="n">
        <v>307.73</v>
      </c>
      <c r="E4" s="15" t="n">
        <f aca="false">PRODUCT(D4,1.33333333)</f>
        <v>410.3066656409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877</v>
      </c>
      <c r="C5" s="3" t="s">
        <v>878</v>
      </c>
      <c r="D5" s="6" t="n">
        <v>279.73</v>
      </c>
      <c r="E5" s="15" t="n">
        <f aca="false">PRODUCT(D5,1.33333333)</f>
        <v>372.9733324009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879</v>
      </c>
      <c r="C6" s="3" t="s">
        <v>880</v>
      </c>
      <c r="D6" s="6" t="n">
        <v>273.53</v>
      </c>
      <c r="E6" s="15" t="n">
        <f aca="false">PRODUCT(D6,1.333333333)</f>
        <v>364.70666657549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881</v>
      </c>
      <c r="C7" s="3" t="s">
        <v>882</v>
      </c>
      <c r="D7" s="6" t="n">
        <v>262.33</v>
      </c>
      <c r="E7" s="15" t="n">
        <f aca="false">PRODUCT(D7,1.333333333)</f>
        <v>349.77333324589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883</v>
      </c>
      <c r="C8" s="3" t="s">
        <v>884</v>
      </c>
      <c r="D8" s="6" t="n">
        <v>260.5</v>
      </c>
      <c r="E8" s="15" t="n">
        <f aca="false">PRODUCT(D8,1.333333333)</f>
        <v>347.3333332465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885</v>
      </c>
      <c r="C9" s="3" t="s">
        <v>886</v>
      </c>
      <c r="D9" s="6" t="n">
        <v>246.66</v>
      </c>
      <c r="E9" s="15" t="n">
        <f aca="false">PRODUCT(D9,1.33333333)</f>
        <v>328.8799991778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887</v>
      </c>
      <c r="C10" s="3" t="s">
        <v>888</v>
      </c>
      <c r="D10" s="6" t="n">
        <v>245.54</v>
      </c>
      <c r="E10" s="15" t="n">
        <f aca="false">PRODUCT(D10,1.333333333)</f>
        <v>327.38666658482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889</v>
      </c>
      <c r="C11" s="3" t="s">
        <v>890</v>
      </c>
      <c r="D11" s="6" t="n">
        <v>245.21</v>
      </c>
      <c r="E11" s="15" t="n">
        <f aca="false">PRODUCT(D11,1.33333333)</f>
        <v>326.9466658493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891</v>
      </c>
      <c r="C12" s="3" t="s">
        <v>892</v>
      </c>
      <c r="D12" s="6" t="n">
        <v>242</v>
      </c>
      <c r="E12" s="15" t="n">
        <f aca="false">PRODUCT(D12,1.33333333)</f>
        <v>322.66666586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893</v>
      </c>
      <c r="C13" s="3" t="s">
        <v>894</v>
      </c>
      <c r="D13" s="6" t="n">
        <v>239.15</v>
      </c>
      <c r="E13" s="15" t="n">
        <f aca="false">PRODUCT(D13,1.33333333)</f>
        <v>318.8666658695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895</v>
      </c>
      <c r="C14" s="3" t="s">
        <v>896</v>
      </c>
      <c r="D14" s="6" t="n">
        <v>235.86</v>
      </c>
      <c r="E14" s="15" t="n">
        <f aca="false">PRODUCT(D14,1.333333333)</f>
        <v>314.47999992138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897</v>
      </c>
      <c r="C15" s="3" t="s">
        <v>898</v>
      </c>
      <c r="D15" s="6" t="n">
        <v>235.16</v>
      </c>
      <c r="E15" s="15" t="n">
        <f aca="false">PRODUCT(D15,1.33333333)</f>
        <v>313.5466658828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899</v>
      </c>
      <c r="C16" s="3" t="s">
        <v>900</v>
      </c>
      <c r="D16" s="6" t="n">
        <v>231.58</v>
      </c>
      <c r="E16" s="15" t="n">
        <f aca="false">PRODUCT(D16,1.333333333)</f>
        <v>308.77333325614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901</v>
      </c>
      <c r="C17" s="3" t="s">
        <v>902</v>
      </c>
      <c r="D17" s="6" t="n">
        <v>230.53</v>
      </c>
      <c r="E17" s="15" t="n">
        <f aca="false">PRODUCT(D17,1.333333333)</f>
        <v>307.37333325649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903</v>
      </c>
      <c r="C18" s="3" t="s">
        <v>904</v>
      </c>
      <c r="D18" s="6" t="n">
        <v>228.93</v>
      </c>
      <c r="E18" s="15" t="n">
        <f aca="false">PRODUCT(D18,1.333333333)</f>
        <v>305.23999992369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905</v>
      </c>
      <c r="C19" s="3" t="s">
        <v>906</v>
      </c>
      <c r="D19" s="6" t="n">
        <v>226.88</v>
      </c>
      <c r="E19" s="15" t="n">
        <f aca="false">PRODUCT(D19,1.333333333)</f>
        <v>302.50666659104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907</v>
      </c>
      <c r="C20" s="3" t="s">
        <v>908</v>
      </c>
      <c r="D20" s="6" t="n">
        <v>225.08</v>
      </c>
      <c r="E20" s="15" t="n">
        <f aca="false">PRODUCT(D20,1.333333333)</f>
        <v>300.10666659164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909</v>
      </c>
      <c r="C21" s="3" t="s">
        <v>910</v>
      </c>
      <c r="D21" s="6" t="n">
        <v>219.42</v>
      </c>
      <c r="E21" s="15" t="n">
        <f aca="false">PRODUCT(D21,1.333333333)</f>
        <v>292.55999992686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911</v>
      </c>
      <c r="C22" s="3" t="s">
        <v>912</v>
      </c>
      <c r="D22" s="6" t="n">
        <v>219.21</v>
      </c>
      <c r="E22" s="15" t="n">
        <f aca="false">PRODUCT(D22,1.333333333)</f>
        <v>292.27999992693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913</v>
      </c>
      <c r="C23" s="3" t="s">
        <v>914</v>
      </c>
      <c r="D23" s="6" t="n">
        <v>217.22</v>
      </c>
      <c r="E23" s="15" t="n">
        <f aca="false">PRODUCT(D23,1.333333333)</f>
        <v>289.62666659426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915</v>
      </c>
      <c r="C24" s="3" t="s">
        <v>916</v>
      </c>
      <c r="D24" s="6" t="n">
        <v>216.56</v>
      </c>
      <c r="E24" s="15" t="n">
        <f aca="false">PRODUCT(D24,1.33333333)</f>
        <v>288.7466659448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917</v>
      </c>
      <c r="C25" s="3" t="s">
        <v>918</v>
      </c>
      <c r="D25" s="6" t="n">
        <v>215.81</v>
      </c>
      <c r="E25" s="15" t="n">
        <f aca="false">PRODUCT(D25,1.333333333)</f>
        <v>287.74666659473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919</v>
      </c>
      <c r="C26" s="3" t="s">
        <v>920</v>
      </c>
      <c r="D26" s="6" t="n">
        <v>215.54</v>
      </c>
      <c r="E26" s="15" t="n">
        <f aca="false">PRODUCT(D26,1.33333333)</f>
        <v>287.386665948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921</v>
      </c>
      <c r="C27" s="3" t="s">
        <v>922</v>
      </c>
      <c r="D27" s="6" t="n">
        <v>210.3</v>
      </c>
      <c r="E27" s="15" t="n">
        <f aca="false">PRODUCT(D27,1.33333333)</f>
        <v>280.399999299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923</v>
      </c>
      <c r="C28" s="3" t="s">
        <v>924</v>
      </c>
      <c r="D28" s="6" t="n">
        <v>210.29</v>
      </c>
      <c r="E28" s="15" t="n">
        <f aca="false">PRODUCT(D28,1.333333333)</f>
        <v>280.38666659657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925</v>
      </c>
      <c r="C29" s="3" t="s">
        <v>926</v>
      </c>
      <c r="D29" s="6" t="n">
        <v>207.57</v>
      </c>
      <c r="E29" s="15" t="n">
        <f aca="false">PRODUCT(D29,1.333333333)</f>
        <v>276.75999993081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927</v>
      </c>
      <c r="C30" s="3" t="s">
        <v>928</v>
      </c>
      <c r="D30" s="6" t="n">
        <v>207.25</v>
      </c>
      <c r="E30" s="15" t="n">
        <f aca="false">PRODUCT(D30,1.33333333)</f>
        <v>276.3333326425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929</v>
      </c>
      <c r="C31" s="3" t="s">
        <v>930</v>
      </c>
      <c r="D31" s="6" t="n">
        <v>203.66</v>
      </c>
      <c r="E31" s="15" t="n">
        <f aca="false">PRODUCT(D31,1.333333333)</f>
        <v>271.54666659878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931</v>
      </c>
      <c r="C32" s="3" t="s">
        <v>932</v>
      </c>
      <c r="D32" s="6" t="n">
        <v>203.55</v>
      </c>
      <c r="E32" s="15" t="n">
        <f aca="false">PRODUCT(D32,1.33333333)</f>
        <v>271.3999993215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933</v>
      </c>
      <c r="C33" s="3" t="s">
        <v>934</v>
      </c>
      <c r="D33" s="6" t="n">
        <v>202.92</v>
      </c>
      <c r="E33" s="15" t="n">
        <f aca="false">PRODUCT(D33,1.33333333)</f>
        <v>270.5599993236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935</v>
      </c>
      <c r="C34" s="3" t="s">
        <v>936</v>
      </c>
      <c r="D34" s="6" t="n">
        <v>202.59</v>
      </c>
      <c r="E34" s="15" t="n">
        <f aca="false">PRODUCT(D34,1.333333333)</f>
        <v>270.11999993247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937</v>
      </c>
      <c r="C35" s="3" t="s">
        <v>938</v>
      </c>
      <c r="D35" s="6" t="n">
        <v>201.06</v>
      </c>
      <c r="E35" s="15" t="n">
        <f aca="false">PRODUCT(D35,1.33333333)</f>
        <v>268.0799993298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939</v>
      </c>
      <c r="C36" s="3" t="s">
        <v>940</v>
      </c>
      <c r="D36" s="6" t="n">
        <v>200.18</v>
      </c>
      <c r="E36" s="15" t="n">
        <f aca="false">PRODUCT(D36,1.333333333)</f>
        <v>266.90666659994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941</v>
      </c>
      <c r="C37" s="3" t="s">
        <v>942</v>
      </c>
      <c r="D37" s="6" t="n">
        <v>200.02</v>
      </c>
      <c r="E37" s="15" t="n">
        <f aca="false">PRODUCT(D37,1.33333333)</f>
        <v>266.6933326666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943</v>
      </c>
      <c r="C38" s="3" t="s">
        <v>944</v>
      </c>
      <c r="D38" s="6" t="n">
        <v>198.11</v>
      </c>
      <c r="E38" s="15" t="n">
        <f aca="false">PRODUCT(D38,1.33333333)</f>
        <v>264.1466660063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945</v>
      </c>
      <c r="C39" s="3" t="s">
        <v>946</v>
      </c>
      <c r="D39" s="6" t="n">
        <v>196.45</v>
      </c>
      <c r="E39" s="15" t="n">
        <f aca="false">PRODUCT(D39,1.333333333)</f>
        <v>261.93333326785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947</v>
      </c>
      <c r="C40" s="3" t="s">
        <v>948</v>
      </c>
      <c r="D40" s="6" t="n">
        <v>196.38</v>
      </c>
      <c r="E40" s="15" t="n">
        <f aca="false">PRODUCT(D40,1.33333333)</f>
        <v>261.8399993454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949</v>
      </c>
      <c r="C41" s="3" t="s">
        <v>950</v>
      </c>
      <c r="D41" s="6" t="n">
        <v>195.15</v>
      </c>
      <c r="E41" s="15" t="n">
        <f aca="false">PRODUCT(D41,1.33333333)</f>
        <v>260.1999993495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951</v>
      </c>
      <c r="C42" s="3" t="s">
        <v>952</v>
      </c>
      <c r="D42" s="6" t="n">
        <v>195.11</v>
      </c>
      <c r="E42" s="15" t="n">
        <f aca="false">PRODUCT(D42,1.333333333)</f>
        <v>260.14666660163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953</v>
      </c>
      <c r="C43" s="3" t="s">
        <v>954</v>
      </c>
      <c r="D43" s="6" t="n">
        <v>194.42</v>
      </c>
      <c r="E43" s="15" t="n">
        <f aca="false">PRODUCT(D43,1.333333333)</f>
        <v>259.22666660186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955</v>
      </c>
      <c r="C44" s="3" t="s">
        <v>956</v>
      </c>
      <c r="D44" s="6" t="n">
        <v>194.14</v>
      </c>
      <c r="E44" s="15" t="n">
        <f aca="false">PRODUCT(D44,1.33333333)</f>
        <v>258.8533326862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957</v>
      </c>
      <c r="C45" s="3" t="s">
        <v>958</v>
      </c>
      <c r="D45" s="6" t="n">
        <v>193.44</v>
      </c>
      <c r="E45" s="15" t="n">
        <f aca="false">PRODUCT(D45,1.33333333)</f>
        <v>257.9199993552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959</v>
      </c>
      <c r="C46" s="3" t="s">
        <v>960</v>
      </c>
      <c r="D46" s="6" t="n">
        <v>193.26</v>
      </c>
      <c r="E46" s="15" t="n">
        <f aca="false">PRODUCT(D46,1.33333333)</f>
        <v>257.6799993558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961</v>
      </c>
      <c r="C47" s="3" t="s">
        <v>962</v>
      </c>
      <c r="D47" s="6" t="n">
        <v>193.06</v>
      </c>
      <c r="E47" s="15" t="n">
        <f aca="false">PRODUCT(D47,1.33333333)</f>
        <v>257.4133326898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963</v>
      </c>
      <c r="C48" s="3" t="s">
        <v>964</v>
      </c>
      <c r="D48" s="6" t="n">
        <v>192.64</v>
      </c>
      <c r="E48" s="15" t="n">
        <f aca="false">PRODUCT(D48,1.333333333)</f>
        <v>256.85333326912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965</v>
      </c>
      <c r="C49" s="3" t="s">
        <v>966</v>
      </c>
      <c r="D49" s="6" t="n">
        <v>192.24</v>
      </c>
      <c r="E49" s="15" t="n">
        <f aca="false">PRODUCT(D49,1.333333333)</f>
        <v>256.31999993592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967</v>
      </c>
      <c r="C50" s="3" t="s">
        <v>968</v>
      </c>
      <c r="D50" s="6" t="n">
        <v>192.21</v>
      </c>
      <c r="E50" s="15" t="n">
        <f aca="false">PRODUCT(D50,1.333333333)</f>
        <v>256.27999993593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969</v>
      </c>
      <c r="C51" s="3" t="s">
        <v>970</v>
      </c>
      <c r="D51" s="6" t="n">
        <v>192.14</v>
      </c>
      <c r="E51" s="15" t="n">
        <f aca="false">PRODUCT(D51,1.333333333)</f>
        <v>256.18666660262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971</v>
      </c>
      <c r="C52" s="3" t="s">
        <v>972</v>
      </c>
      <c r="D52" s="6" t="n">
        <v>191.62</v>
      </c>
      <c r="E52" s="15" t="n">
        <f aca="false">PRODUCT(D52,1.333333333)</f>
        <v>255.49333326946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973</v>
      </c>
      <c r="C53" s="3" t="s">
        <v>974</v>
      </c>
      <c r="D53" s="6" t="n">
        <v>191.56</v>
      </c>
      <c r="E53" s="15" t="n">
        <f aca="false">PRODUCT(D53,1.333333333)</f>
        <v>255.41333326948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975</v>
      </c>
      <c r="C54" s="3" t="s">
        <v>976</v>
      </c>
      <c r="D54" s="6" t="n">
        <v>191.54</v>
      </c>
      <c r="E54" s="15" t="n">
        <f aca="false">PRODUCT(D54,1.333333333)</f>
        <v>255.38666660282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977</v>
      </c>
      <c r="C55" s="3" t="s">
        <v>978</v>
      </c>
      <c r="D55" s="6" t="n">
        <v>190.6</v>
      </c>
      <c r="E55" s="15" t="n">
        <f aca="false">PRODUCT(D55,1.33333333)</f>
        <v>254.133332698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979</v>
      </c>
      <c r="C56" s="3" t="s">
        <v>980</v>
      </c>
      <c r="D56" s="6" t="n">
        <v>190.56</v>
      </c>
      <c r="E56" s="15" t="n">
        <f aca="false">PRODUCT(D56,1.33333333)</f>
        <v>254.0799993648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981</v>
      </c>
      <c r="C57" s="3" t="s">
        <v>982</v>
      </c>
      <c r="D57" s="6" t="n">
        <v>190.35</v>
      </c>
      <c r="E57" s="15" t="n">
        <f aca="false">PRODUCT(D57,1.33333333)</f>
        <v>253.7999993655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983</v>
      </c>
      <c r="C58" s="3" t="s">
        <v>984</v>
      </c>
      <c r="D58" s="6" t="n">
        <v>190.17</v>
      </c>
      <c r="E58" s="15" t="n">
        <f aca="false">PRODUCT(D58,1.333333333)</f>
        <v>253.55999993661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985</v>
      </c>
      <c r="C59" s="3" t="s">
        <v>986</v>
      </c>
      <c r="D59" s="6" t="n">
        <v>190.04</v>
      </c>
      <c r="E59" s="15" t="n">
        <f aca="false">PRODUCT(D59,1.33333333)</f>
        <v>253.3866660332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987</v>
      </c>
      <c r="C60" s="3" t="s">
        <v>988</v>
      </c>
      <c r="D60" s="6" t="n">
        <v>189</v>
      </c>
      <c r="E60" s="15" t="n">
        <f aca="false">PRODUCT(D60,1.33333333)</f>
        <v>251.9999993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989</v>
      </c>
      <c r="C61" s="3" t="s">
        <v>990</v>
      </c>
      <c r="D61" s="6" t="n">
        <v>188.85</v>
      </c>
      <c r="E61" s="15" t="n">
        <f aca="false">PRODUCT(D61,1.333333333)</f>
        <v>251.79999993705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991</v>
      </c>
      <c r="C62" s="3" t="s">
        <v>992</v>
      </c>
      <c r="D62" s="6" t="n">
        <v>188.82</v>
      </c>
      <c r="E62" s="15" t="n">
        <f aca="false">PRODUCT(D62,1.33333333)</f>
        <v>251.7599993706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993</v>
      </c>
      <c r="C63" s="3" t="s">
        <v>994</v>
      </c>
      <c r="D63" s="6" t="n">
        <v>188.22</v>
      </c>
      <c r="E63" s="15" t="n">
        <f aca="false">PRODUCT(D63,1.333333333)</f>
        <v>250.95999993726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995</v>
      </c>
      <c r="C64" s="3" t="s">
        <v>996</v>
      </c>
      <c r="D64" s="6" t="n">
        <v>187.89</v>
      </c>
      <c r="E64" s="15" t="n">
        <f aca="false">PRODUCT(D64,1.333333333)</f>
        <v>250.51999993737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997</v>
      </c>
      <c r="C65" s="3" t="s">
        <v>998</v>
      </c>
      <c r="D65" s="6" t="n">
        <v>187.72</v>
      </c>
      <c r="E65" s="15" t="n">
        <f aca="false">PRODUCT(D65,1.33333333)</f>
        <v>250.2933327076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999</v>
      </c>
      <c r="C66" s="3" t="s">
        <v>1000</v>
      </c>
      <c r="D66" s="6" t="n">
        <v>187.48</v>
      </c>
      <c r="E66" s="15" t="n">
        <f aca="false">PRODUCT(D66,1.33333333)</f>
        <v>249.9733327084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1001</v>
      </c>
      <c r="C67" s="3" t="s">
        <v>1002</v>
      </c>
      <c r="D67" s="6" t="n">
        <v>187.43</v>
      </c>
      <c r="E67" s="15" t="n">
        <f aca="false">PRODUCT(D67,1.33333333)</f>
        <v>249.9066660419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1003</v>
      </c>
      <c r="C68" s="3" t="s">
        <v>1004</v>
      </c>
      <c r="D68" s="6" t="n">
        <v>186.67</v>
      </c>
      <c r="E68" s="15" t="n">
        <f aca="false">PRODUCT(D68,1.333333333)</f>
        <v>248.89333327111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1005</v>
      </c>
      <c r="C69" s="3" t="s">
        <v>1006</v>
      </c>
      <c r="D69" s="6" t="n">
        <v>186.66</v>
      </c>
      <c r="E69" s="15" t="n">
        <f aca="false">PRODUCT(D69,1.333333333)</f>
        <v>248.87999993778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1007</v>
      </c>
      <c r="C70" s="3" t="s">
        <v>1008</v>
      </c>
      <c r="D70" s="6" t="n">
        <v>185.75</v>
      </c>
      <c r="E70" s="15" t="n">
        <f aca="false">PRODUCT(D70,1.33333333)</f>
        <v>247.6666660475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1009</v>
      </c>
      <c r="C71" s="3" t="s">
        <v>1010</v>
      </c>
      <c r="D71" s="6" t="n">
        <v>185.18</v>
      </c>
      <c r="E71" s="15" t="n">
        <f aca="false">PRODUCT(D71,1.333333333)</f>
        <v>246.90666660494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1011</v>
      </c>
      <c r="C72" s="3" t="s">
        <v>1012</v>
      </c>
      <c r="D72" s="6" t="n">
        <v>185.07</v>
      </c>
      <c r="E72" s="15" t="n">
        <f aca="false">PRODUCT(D72,1.33333333)</f>
        <v>246.7599993831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1013</v>
      </c>
      <c r="C73" s="3" t="s">
        <v>1014</v>
      </c>
      <c r="D73" s="6" t="n">
        <v>184.98</v>
      </c>
      <c r="E73" s="15" t="n">
        <f aca="false">PRODUCT(D73,1.333333333)</f>
        <v>246.63999993834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1015</v>
      </c>
      <c r="C74" s="3" t="s">
        <v>1016</v>
      </c>
      <c r="D74" s="6" t="n">
        <v>184.81</v>
      </c>
      <c r="E74" s="15" t="n">
        <f aca="false">PRODUCT(D74,1.333333333)</f>
        <v>246.41333327173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1017</v>
      </c>
      <c r="C75" s="3" t="s">
        <v>1018</v>
      </c>
      <c r="D75" s="6" t="n">
        <v>184.59</v>
      </c>
      <c r="E75" s="15" t="n">
        <f aca="false">PRODUCT(D75,1.33333333)</f>
        <v>246.1199993847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1019</v>
      </c>
      <c r="C76" s="3" t="s">
        <v>1020</v>
      </c>
      <c r="D76" s="6" t="n">
        <v>184.51</v>
      </c>
      <c r="E76" s="15" t="n">
        <f aca="false">PRODUCT(D76,1.333333333)</f>
        <v>246.01333327183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1021</v>
      </c>
      <c r="C77" s="3" t="s">
        <v>1022</v>
      </c>
      <c r="D77" s="6" t="n">
        <v>183.14</v>
      </c>
      <c r="E77" s="15" t="n">
        <f aca="false">PRODUCT(D77,1.33333333)</f>
        <v>244.1866660562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1023</v>
      </c>
      <c r="C78" s="3" t="s">
        <v>1024</v>
      </c>
      <c r="D78" s="6" t="n">
        <v>182.98</v>
      </c>
      <c r="E78" s="15" t="n">
        <f aca="false">PRODUCT(D78,1.333333333)</f>
        <v>243.97333327234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1025</v>
      </c>
      <c r="C79" s="3" t="s">
        <v>1026</v>
      </c>
      <c r="D79" s="6" t="n">
        <v>182.76</v>
      </c>
      <c r="E79" s="15" t="n">
        <f aca="false">PRODUCT(D79,1.333333333)</f>
        <v>243.67999993908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1027</v>
      </c>
      <c r="C80" s="3" t="s">
        <v>1028</v>
      </c>
      <c r="D80" s="6" t="n">
        <v>182.48</v>
      </c>
      <c r="E80" s="15" t="n">
        <f aca="false">PRODUCT(D80,1.333333333)</f>
        <v>243.30666660584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1029</v>
      </c>
      <c r="C81" s="3" t="s">
        <v>1030</v>
      </c>
      <c r="D81" s="6" t="n">
        <v>182.44</v>
      </c>
      <c r="E81" s="15" t="n">
        <f aca="false">PRODUCT(D81,1.33333333)</f>
        <v>243.2533327252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1031</v>
      </c>
      <c r="C82" s="3" t="s">
        <v>1032</v>
      </c>
      <c r="D82" s="6" t="n">
        <v>182.42</v>
      </c>
      <c r="E82" s="15" t="n">
        <f aca="false">PRODUCT(D82,1.333333333)</f>
        <v>243.22666660586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1033</v>
      </c>
      <c r="C83" s="3" t="s">
        <v>1034</v>
      </c>
      <c r="D83" s="6" t="n">
        <v>181.33</v>
      </c>
      <c r="E83" s="15" t="n">
        <f aca="false">PRODUCT(D83,1.33333333)</f>
        <v>241.7733327289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1035</v>
      </c>
      <c r="C84" s="3" t="s">
        <v>1036</v>
      </c>
      <c r="D84" s="6" t="n">
        <v>181.04</v>
      </c>
      <c r="E84" s="15" t="n">
        <f aca="false">PRODUCT(D84,1.33333333)</f>
        <v>241.3866660632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1037</v>
      </c>
      <c r="C85" s="3" t="s">
        <v>1038</v>
      </c>
      <c r="D85" s="6" t="n">
        <v>180.95</v>
      </c>
      <c r="E85" s="15" t="n">
        <f aca="false">PRODUCT(D85,1.333333333)</f>
        <v>241.26666660635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1039</v>
      </c>
      <c r="C86" s="3" t="s">
        <v>1040</v>
      </c>
      <c r="D86" s="6" t="n">
        <v>180.78</v>
      </c>
      <c r="E86" s="15" t="n">
        <f aca="false">PRODUCT(D86,1.33333333)</f>
        <v>241.0399993974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1041</v>
      </c>
      <c r="C87" s="3" t="s">
        <v>1042</v>
      </c>
      <c r="D87" s="6" t="n">
        <v>180.53</v>
      </c>
      <c r="E87" s="15" t="n">
        <f aca="false">PRODUCT(D87,1.333333333)</f>
        <v>240.70666660649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1043</v>
      </c>
      <c r="C88" s="3" t="s">
        <v>1044</v>
      </c>
      <c r="D88" s="6" t="n">
        <v>180.52</v>
      </c>
      <c r="E88" s="15" t="n">
        <f aca="false">PRODUCT(D88,1.33333333)</f>
        <v>240.6933327316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1045</v>
      </c>
      <c r="C89" s="3" t="s">
        <v>293</v>
      </c>
      <c r="D89" s="6" t="n">
        <v>179.82</v>
      </c>
      <c r="E89" s="15" t="n">
        <f aca="false">PRODUCT(D89,1.33333333)</f>
        <v>239.7599994006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1046</v>
      </c>
      <c r="C90" s="3" t="s">
        <v>1047</v>
      </c>
      <c r="D90" s="6" t="n">
        <v>179.27</v>
      </c>
      <c r="E90" s="15" t="n">
        <f aca="false">PRODUCT(D90,1.333333333)</f>
        <v>239.02666660691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1048</v>
      </c>
      <c r="C91" s="3" t="s">
        <v>1049</v>
      </c>
      <c r="D91" s="6" t="n">
        <v>179.26</v>
      </c>
      <c r="E91" s="15" t="n">
        <f aca="false">PRODUCT(D91,1.333333333)</f>
        <v>239.01333327358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1050</v>
      </c>
      <c r="C92" s="3" t="s">
        <v>1051</v>
      </c>
      <c r="D92" s="6" t="n">
        <v>179.24</v>
      </c>
      <c r="E92" s="15" t="n">
        <f aca="false">PRODUCT(D92,1.333333333)</f>
        <v>238.98666660692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1052</v>
      </c>
      <c r="C93" s="3" t="s">
        <v>1053</v>
      </c>
      <c r="D93" s="6" t="n">
        <v>179</v>
      </c>
      <c r="E93" s="15" t="n">
        <f aca="false">PRODUCT(D93,1.33333333)</f>
        <v>238.66666607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1054</v>
      </c>
      <c r="C94" s="3" t="s">
        <v>1055</v>
      </c>
      <c r="D94" s="6" t="n">
        <v>178.42</v>
      </c>
      <c r="E94" s="15" t="n">
        <f aca="false">PRODUCT(D94,1.333333333)</f>
        <v>237.89333327386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1056</v>
      </c>
      <c r="C95" s="3" t="s">
        <v>1057</v>
      </c>
      <c r="D95" s="6" t="n">
        <v>177.94</v>
      </c>
      <c r="E95" s="15" t="n">
        <f aca="false">PRODUCT(D95,1.333333333)</f>
        <v>237.25333327402</v>
      </c>
      <c r="F95" s="6" t="n">
        <v>42</v>
      </c>
      <c r="G95" s="3" t="s">
        <v>37</v>
      </c>
    </row>
    <row r="96" s="9" customFormat="true" ht="14.25" hidden="false" customHeight="false" outlineLevel="0" collapsed="false">
      <c r="A96" s="6" t="n">
        <v>94</v>
      </c>
      <c r="B96" s="6" t="s">
        <v>1058</v>
      </c>
      <c r="C96" s="3" t="s">
        <v>1059</v>
      </c>
      <c r="D96" s="6" t="n">
        <v>177.84</v>
      </c>
      <c r="E96" s="15" t="n">
        <f aca="false">PRODUCT(D96,1.333333333)</f>
        <v>237.11999994072</v>
      </c>
      <c r="F96" s="6" t="n">
        <v>42</v>
      </c>
      <c r="G96" s="3" t="s">
        <v>37</v>
      </c>
    </row>
    <row r="97" s="9" customFormat="true" ht="14.25" hidden="false" customHeight="false" outlineLevel="0" collapsed="false">
      <c r="A97" s="6" t="n">
        <v>95</v>
      </c>
      <c r="B97" s="6" t="s">
        <v>1060</v>
      </c>
      <c r="C97" s="3" t="s">
        <v>1061</v>
      </c>
      <c r="D97" s="6" t="n">
        <v>177.67</v>
      </c>
      <c r="E97" s="15" t="n">
        <f aca="false">PRODUCT(D97,1.333333333)</f>
        <v>236.89333327411</v>
      </c>
      <c r="F97" s="6" t="n">
        <v>42</v>
      </c>
      <c r="G97" s="3" t="s">
        <v>37</v>
      </c>
    </row>
    <row r="98" s="9" customFormat="true" ht="14.25" hidden="false" customHeight="false" outlineLevel="0" collapsed="false">
      <c r="A98" s="6" t="n">
        <v>96</v>
      </c>
      <c r="B98" s="6" t="s">
        <v>1062</v>
      </c>
      <c r="C98" s="3" t="s">
        <v>1063</v>
      </c>
      <c r="D98" s="6" t="n">
        <v>177.51</v>
      </c>
      <c r="E98" s="15" t="n">
        <f aca="false">PRODUCT(D98,1.33333333)</f>
        <v>236.6799994083</v>
      </c>
      <c r="F98" s="6" t="n">
        <v>42</v>
      </c>
      <c r="G98" s="3" t="s">
        <v>37</v>
      </c>
    </row>
    <row r="99" s="9" customFormat="true" ht="14.25" hidden="false" customHeight="false" outlineLevel="0" collapsed="false">
      <c r="A99" s="6" t="n">
        <v>97</v>
      </c>
      <c r="B99" s="6" t="s">
        <v>1064</v>
      </c>
      <c r="C99" s="3" t="s">
        <v>1065</v>
      </c>
      <c r="D99" s="6" t="n">
        <v>177.13</v>
      </c>
      <c r="E99" s="15" t="n">
        <f aca="false">PRODUCT(D99,1.333333333)</f>
        <v>236.17333327429</v>
      </c>
      <c r="F99" s="6" t="n">
        <v>42</v>
      </c>
      <c r="G99" s="3" t="s">
        <v>37</v>
      </c>
    </row>
    <row r="100" s="9" customFormat="true" ht="14.25" hidden="false" customHeight="false" outlineLevel="0" collapsed="false">
      <c r="A100" s="6" t="n">
        <v>98</v>
      </c>
      <c r="B100" s="6" t="s">
        <v>1066</v>
      </c>
      <c r="C100" s="3" t="s">
        <v>1067</v>
      </c>
      <c r="D100" s="6" t="n">
        <v>176.88</v>
      </c>
      <c r="E100" s="15" t="n">
        <f aca="false">PRODUCT(D100,1.33333333)</f>
        <v>235.8399994104</v>
      </c>
      <c r="F100" s="6" t="n">
        <v>42</v>
      </c>
      <c r="G100" s="3" t="s">
        <v>37</v>
      </c>
    </row>
    <row r="101" s="9" customFormat="true" ht="14.25" hidden="false" customHeight="false" outlineLevel="0" collapsed="false">
      <c r="A101" s="6" t="n">
        <v>99</v>
      </c>
      <c r="B101" s="6" t="s">
        <v>1068</v>
      </c>
      <c r="C101" s="3" t="s">
        <v>1069</v>
      </c>
      <c r="D101" s="6" t="n">
        <v>176.17</v>
      </c>
      <c r="E101" s="15" t="n">
        <f aca="false">PRODUCT(D101,1.333333333)</f>
        <v>234.89333327461</v>
      </c>
      <c r="F101" s="6" t="n">
        <v>42</v>
      </c>
      <c r="G101" s="3" t="s">
        <v>37</v>
      </c>
    </row>
    <row r="102" s="9" customFormat="true" ht="14.25" hidden="false" customHeight="false" outlineLevel="0" collapsed="false">
      <c r="A102" s="6" t="n">
        <v>100</v>
      </c>
      <c r="B102" s="6" t="s">
        <v>1070</v>
      </c>
      <c r="C102" s="3" t="s">
        <v>1071</v>
      </c>
      <c r="D102" s="6" t="n">
        <v>176.12</v>
      </c>
      <c r="E102" s="15" t="n">
        <f aca="false">PRODUCT(D102,1.33333333)</f>
        <v>234.8266660796</v>
      </c>
      <c r="F102" s="6" t="n">
        <v>42</v>
      </c>
      <c r="G102" s="3" t="s">
        <v>37</v>
      </c>
    </row>
    <row r="103" s="9" customFormat="true" ht="14.25" hidden="false" customHeight="false" outlineLevel="0" collapsed="false">
      <c r="A103" s="6" t="n">
        <v>101</v>
      </c>
      <c r="B103" s="6" t="s">
        <v>1072</v>
      </c>
      <c r="C103" s="3" t="s">
        <v>1073</v>
      </c>
      <c r="D103" s="6" t="n">
        <v>176.12</v>
      </c>
      <c r="E103" s="15" t="n">
        <f aca="false">PRODUCT(D103,1.33333333)</f>
        <v>234.8266660796</v>
      </c>
      <c r="F103" s="6" t="n">
        <v>42</v>
      </c>
      <c r="G103" s="3" t="s">
        <v>37</v>
      </c>
    </row>
    <row r="104" s="9" customFormat="true" ht="14.25" hidden="false" customHeight="false" outlineLevel="0" collapsed="false">
      <c r="A104" s="6" t="n">
        <v>102</v>
      </c>
      <c r="B104" s="6" t="s">
        <v>1074</v>
      </c>
      <c r="C104" s="3" t="s">
        <v>1075</v>
      </c>
      <c r="D104" s="6" t="n">
        <v>175</v>
      </c>
      <c r="E104" s="15" t="n">
        <f aca="false">PRODUCT(D104,1.33333333)</f>
        <v>233.33333275</v>
      </c>
      <c r="F104" s="6" t="n">
        <v>42</v>
      </c>
      <c r="G104" s="3" t="s">
        <v>37</v>
      </c>
    </row>
    <row r="105" s="9" customFormat="true" ht="14.25" hidden="false" customHeight="false" outlineLevel="0" collapsed="false">
      <c r="A105" s="6" t="n">
        <v>103</v>
      </c>
      <c r="B105" s="6" t="s">
        <v>1076</v>
      </c>
      <c r="C105" s="3" t="s">
        <v>1077</v>
      </c>
      <c r="D105" s="6" t="n">
        <v>174.54</v>
      </c>
      <c r="E105" s="15" t="n">
        <f aca="false">PRODUCT(D105,1.33333333)</f>
        <v>232.7199994182</v>
      </c>
      <c r="F105" s="6" t="n">
        <v>42</v>
      </c>
      <c r="G105" s="3" t="s">
        <v>37</v>
      </c>
    </row>
    <row r="106" s="9" customFormat="true" ht="14.25" hidden="false" customHeight="false" outlineLevel="0" collapsed="false">
      <c r="A106" s="6" t="n">
        <v>104</v>
      </c>
      <c r="B106" s="6" t="s">
        <v>1078</v>
      </c>
      <c r="C106" s="3" t="s">
        <v>1079</v>
      </c>
      <c r="D106" s="6" t="n">
        <v>174.49</v>
      </c>
      <c r="E106" s="15" t="n">
        <f aca="false">PRODUCT(D106,1.33333333)</f>
        <v>232.6533327517</v>
      </c>
      <c r="F106" s="6" t="n">
        <v>42</v>
      </c>
      <c r="G106" s="3" t="s">
        <v>37</v>
      </c>
    </row>
    <row r="107" s="9" customFormat="true" ht="14.25" hidden="false" customHeight="false" outlineLevel="0" collapsed="false">
      <c r="A107" s="6" t="n">
        <v>105</v>
      </c>
      <c r="B107" s="6" t="s">
        <v>1080</v>
      </c>
      <c r="C107" s="3" t="s">
        <v>1081</v>
      </c>
      <c r="D107" s="6" t="n">
        <v>174.31</v>
      </c>
      <c r="E107" s="15" t="n">
        <f aca="false">PRODUCT(D107,1.33333333)</f>
        <v>232.4133327523</v>
      </c>
      <c r="F107" s="6" t="n">
        <v>42</v>
      </c>
      <c r="G107" s="3" t="s">
        <v>37</v>
      </c>
    </row>
    <row r="108" s="9" customFormat="true" ht="14.25" hidden="false" customHeight="false" outlineLevel="0" collapsed="false">
      <c r="A108" s="6" t="n">
        <v>106</v>
      </c>
      <c r="B108" s="6" t="s">
        <v>1082</v>
      </c>
      <c r="C108" s="3" t="s">
        <v>1083</v>
      </c>
      <c r="D108" s="6" t="n">
        <v>174.16</v>
      </c>
      <c r="E108" s="15" t="n">
        <f aca="false">PRODUCT(D108,1.333333333)</f>
        <v>232.21333327528</v>
      </c>
      <c r="F108" s="6" t="n">
        <v>42</v>
      </c>
      <c r="G108" s="3" t="s">
        <v>37</v>
      </c>
    </row>
    <row r="109" s="9" customFormat="true" ht="14.25" hidden="false" customHeight="false" outlineLevel="0" collapsed="false">
      <c r="A109" s="6" t="n">
        <v>107</v>
      </c>
      <c r="B109" s="6" t="s">
        <v>1084</v>
      </c>
      <c r="C109" s="3" t="s">
        <v>1085</v>
      </c>
      <c r="D109" s="6" t="n">
        <v>174.16</v>
      </c>
      <c r="E109" s="15" t="n">
        <f aca="false">PRODUCT(D109,1.33333333)</f>
        <v>232.2133327528</v>
      </c>
      <c r="F109" s="6" t="n">
        <v>42</v>
      </c>
      <c r="G109" s="3" t="s">
        <v>37</v>
      </c>
    </row>
    <row r="110" s="9" customFormat="true" ht="14.25" hidden="false" customHeight="false" outlineLevel="0" collapsed="false">
      <c r="A110" s="6" t="n">
        <v>108</v>
      </c>
      <c r="B110" s="6" t="s">
        <v>1086</v>
      </c>
      <c r="C110" s="3" t="s">
        <v>1087</v>
      </c>
      <c r="D110" s="6" t="n">
        <v>173.98</v>
      </c>
      <c r="E110" s="15" t="n">
        <f aca="false">PRODUCT(D110,1.333333333)</f>
        <v>231.97333327534</v>
      </c>
      <c r="F110" s="6" t="n">
        <v>42</v>
      </c>
      <c r="G110" s="3" t="s">
        <v>37</v>
      </c>
    </row>
    <row r="111" s="9" customFormat="true" ht="14.25" hidden="false" customHeight="false" outlineLevel="0" collapsed="false">
      <c r="A111" s="6" t="n">
        <v>109</v>
      </c>
      <c r="B111" s="6" t="s">
        <v>1088</v>
      </c>
      <c r="C111" s="3" t="s">
        <v>1089</v>
      </c>
      <c r="D111" s="6" t="n">
        <v>173.21</v>
      </c>
      <c r="E111" s="15" t="n">
        <f aca="false">PRODUCT(D111,1.33333333)</f>
        <v>230.9466660893</v>
      </c>
      <c r="F111" s="6" t="n">
        <v>42</v>
      </c>
      <c r="G111" s="3" t="s">
        <v>37</v>
      </c>
    </row>
    <row r="112" s="9" customFormat="true" ht="14.25" hidden="false" customHeight="false" outlineLevel="0" collapsed="false">
      <c r="A112" s="6" t="n">
        <v>110</v>
      </c>
      <c r="B112" s="6" t="s">
        <v>1090</v>
      </c>
      <c r="C112" s="3" t="s">
        <v>1091</v>
      </c>
      <c r="D112" s="6" t="n">
        <v>172.01</v>
      </c>
      <c r="E112" s="15" t="n">
        <f aca="false">PRODUCT(D112,1.33333333)</f>
        <v>229.3466660933</v>
      </c>
      <c r="F112" s="6" t="n">
        <v>42</v>
      </c>
      <c r="G112" s="3" t="s">
        <v>37</v>
      </c>
    </row>
    <row r="113" s="9" customFormat="true" ht="14.25" hidden="false" customHeight="false" outlineLevel="0" collapsed="false">
      <c r="A113" s="6" t="n">
        <v>111</v>
      </c>
      <c r="B113" s="6" t="s">
        <v>1092</v>
      </c>
      <c r="C113" s="3" t="s">
        <v>1093</v>
      </c>
      <c r="D113" s="6" t="n">
        <v>170.68</v>
      </c>
      <c r="E113" s="15" t="n">
        <f aca="false">PRODUCT(D113,1.33333333)</f>
        <v>227.5733327644</v>
      </c>
      <c r="F113" s="6" t="n">
        <v>42</v>
      </c>
      <c r="G113" s="3" t="s">
        <v>37</v>
      </c>
    </row>
    <row r="114" s="9" customFormat="true" ht="14.25" hidden="false" customHeight="false" outlineLevel="0" collapsed="false">
      <c r="A114" s="6" t="n">
        <v>112</v>
      </c>
      <c r="B114" s="6" t="s">
        <v>1094</v>
      </c>
      <c r="C114" s="3" t="s">
        <v>1095</v>
      </c>
      <c r="D114" s="6" t="n">
        <v>170.24</v>
      </c>
      <c r="E114" s="15" t="n">
        <f aca="false">PRODUCT(D114,1.33333333)</f>
        <v>226.9866660992</v>
      </c>
      <c r="F114" s="6" t="n">
        <v>42</v>
      </c>
      <c r="G114" s="3" t="s">
        <v>37</v>
      </c>
    </row>
    <row r="115" s="9" customFormat="true" ht="14.25" hidden="false" customHeight="false" outlineLevel="0" collapsed="false">
      <c r="A115" s="6" t="n">
        <v>113</v>
      </c>
      <c r="B115" s="6" t="s">
        <v>1096</v>
      </c>
      <c r="C115" s="3" t="s">
        <v>1097</v>
      </c>
      <c r="D115" s="6" t="n">
        <v>170.16</v>
      </c>
      <c r="E115" s="15" t="n">
        <f aca="false">PRODUCT(D115,1.333333333)</f>
        <v>226.87999994328</v>
      </c>
      <c r="F115" s="6" t="n">
        <v>42</v>
      </c>
      <c r="G115" s="3" t="s">
        <v>37</v>
      </c>
    </row>
    <row r="116" s="9" customFormat="true" ht="14.25" hidden="false" customHeight="false" outlineLevel="0" collapsed="false">
      <c r="A116" s="6" t="n">
        <v>114</v>
      </c>
      <c r="B116" s="6" t="s">
        <v>1098</v>
      </c>
      <c r="C116" s="3" t="s">
        <v>1099</v>
      </c>
      <c r="D116" s="6" t="n">
        <v>169.64</v>
      </c>
      <c r="E116" s="15" t="n">
        <f aca="false">PRODUCT(D116,1.333333333)</f>
        <v>226.18666661012</v>
      </c>
      <c r="F116" s="6" t="n">
        <v>42</v>
      </c>
      <c r="G116" s="3" t="s">
        <v>37</v>
      </c>
    </row>
    <row r="117" s="9" customFormat="true" ht="14.25" hidden="false" customHeight="false" outlineLevel="0" collapsed="false">
      <c r="A117" s="6" t="n">
        <v>115</v>
      </c>
      <c r="B117" s="6" t="s">
        <v>1100</v>
      </c>
      <c r="C117" s="3" t="s">
        <v>1101</v>
      </c>
      <c r="D117" s="6" t="n">
        <v>169.43</v>
      </c>
      <c r="E117" s="15" t="n">
        <f aca="false">PRODUCT(D117,1.333333333)</f>
        <v>225.90666661019</v>
      </c>
      <c r="F117" s="6" t="n">
        <v>42</v>
      </c>
      <c r="G117" s="3" t="s">
        <v>37</v>
      </c>
    </row>
    <row r="118" s="9" customFormat="true" ht="14.25" hidden="false" customHeight="false" outlineLevel="0" collapsed="false">
      <c r="A118" s="6" t="n">
        <v>116</v>
      </c>
      <c r="B118" s="6" t="s">
        <v>1102</v>
      </c>
      <c r="C118" s="3" t="s">
        <v>1103</v>
      </c>
      <c r="D118" s="6" t="n">
        <v>169.03</v>
      </c>
      <c r="E118" s="15" t="n">
        <f aca="false">PRODUCT(D118,1.33333333)</f>
        <v>225.3733327699</v>
      </c>
      <c r="F118" s="6" t="n">
        <v>42</v>
      </c>
      <c r="G118" s="3" t="s">
        <v>37</v>
      </c>
    </row>
    <row r="119" s="9" customFormat="true" ht="14.25" hidden="false" customHeight="false" outlineLevel="0" collapsed="false">
      <c r="A119" s="6" t="n">
        <v>117</v>
      </c>
      <c r="B119" s="6" t="s">
        <v>1104</v>
      </c>
      <c r="C119" s="3" t="s">
        <v>1105</v>
      </c>
      <c r="D119" s="6" t="n">
        <v>168.34</v>
      </c>
      <c r="E119" s="15" t="n">
        <f aca="false">PRODUCT(D119,1.333333333)</f>
        <v>224.45333327722</v>
      </c>
      <c r="F119" s="6" t="n">
        <v>42</v>
      </c>
      <c r="G119" s="3" t="s">
        <v>37</v>
      </c>
    </row>
    <row r="120" s="9" customFormat="true" ht="14.25" hidden="false" customHeight="false" outlineLevel="0" collapsed="false">
      <c r="A120" s="6" t="n">
        <v>118</v>
      </c>
      <c r="B120" s="6" t="s">
        <v>1106</v>
      </c>
      <c r="C120" s="3" t="s">
        <v>1107</v>
      </c>
      <c r="D120" s="6" t="n">
        <v>168.21</v>
      </c>
      <c r="E120" s="15" t="n">
        <f aca="false">PRODUCT(D120,1.33333333)</f>
        <v>224.2799994393</v>
      </c>
      <c r="F120" s="6" t="n">
        <v>42</v>
      </c>
      <c r="G120" s="3" t="s">
        <v>37</v>
      </c>
    </row>
    <row r="121" s="9" customFormat="true" ht="14.25" hidden="false" customHeight="false" outlineLevel="0" collapsed="false">
      <c r="A121" s="6" t="n">
        <v>119</v>
      </c>
      <c r="B121" s="6" t="s">
        <v>1108</v>
      </c>
      <c r="C121" s="3" t="s">
        <v>1109</v>
      </c>
      <c r="D121" s="6" t="n">
        <v>168.2</v>
      </c>
      <c r="E121" s="15" t="n">
        <f aca="false">PRODUCT(D121,1.33333333)</f>
        <v>224.266666106</v>
      </c>
      <c r="F121" s="6" t="n">
        <v>42</v>
      </c>
      <c r="G121" s="3" t="s">
        <v>37</v>
      </c>
    </row>
    <row r="122" s="9" customFormat="true" ht="14.25" hidden="false" customHeight="false" outlineLevel="0" collapsed="false">
      <c r="A122" s="6" t="n">
        <v>120</v>
      </c>
      <c r="B122" s="6" t="s">
        <v>1110</v>
      </c>
      <c r="C122" s="3" t="s">
        <v>1111</v>
      </c>
      <c r="D122" s="6" t="n">
        <v>168.14</v>
      </c>
      <c r="E122" s="15" t="n">
        <f aca="false">PRODUCT(D122,1.333333333)</f>
        <v>224.18666661062</v>
      </c>
      <c r="F122" s="6" t="n">
        <v>42</v>
      </c>
      <c r="G122" s="3" t="s">
        <v>37</v>
      </c>
    </row>
    <row r="123" s="9" customFormat="true" ht="14.25" hidden="false" customHeight="false" outlineLevel="0" collapsed="false">
      <c r="A123" s="6" t="n">
        <v>121</v>
      </c>
      <c r="B123" s="6" t="s">
        <v>1112</v>
      </c>
      <c r="C123" s="3" t="s">
        <v>1113</v>
      </c>
      <c r="D123" s="6" t="n">
        <v>168.09</v>
      </c>
      <c r="E123" s="15" t="n">
        <f aca="false">PRODUCT(D123,1.33333333)</f>
        <v>224.1199994397</v>
      </c>
      <c r="F123" s="6" t="n">
        <v>42</v>
      </c>
      <c r="G123" s="3" t="s">
        <v>37</v>
      </c>
    </row>
    <row r="124" s="9" customFormat="true" ht="14.25" hidden="false" customHeight="false" outlineLevel="0" collapsed="false">
      <c r="A124" s="6" t="n">
        <v>122</v>
      </c>
      <c r="B124" s="6" t="s">
        <v>1114</v>
      </c>
      <c r="C124" s="3" t="s">
        <v>1115</v>
      </c>
      <c r="D124" s="6" t="n">
        <v>167.77</v>
      </c>
      <c r="E124" s="15" t="n">
        <f aca="false">PRODUCT(D124,1.333333333)</f>
        <v>223.69333327741</v>
      </c>
      <c r="F124" s="6" t="n">
        <v>42</v>
      </c>
      <c r="G124" s="3" t="s">
        <v>37</v>
      </c>
    </row>
    <row r="125" s="9" customFormat="true" ht="14.25" hidden="false" customHeight="false" outlineLevel="0" collapsed="false">
      <c r="A125" s="6" t="n">
        <v>123</v>
      </c>
      <c r="B125" s="6" t="s">
        <v>1116</v>
      </c>
      <c r="C125" s="3" t="s">
        <v>1117</v>
      </c>
      <c r="D125" s="6" t="n">
        <v>167.76</v>
      </c>
      <c r="E125" s="15" t="n">
        <f aca="false">PRODUCT(D125,1.333333333)</f>
        <v>223.67999994408</v>
      </c>
      <c r="F125" s="6" t="n">
        <v>42</v>
      </c>
      <c r="G125" s="3" t="s">
        <v>37</v>
      </c>
    </row>
    <row r="126" s="9" customFormat="true" ht="14.25" hidden="false" customHeight="false" outlineLevel="0" collapsed="false">
      <c r="A126" s="6" t="n">
        <v>124</v>
      </c>
      <c r="B126" s="6" t="s">
        <v>1118</v>
      </c>
      <c r="C126" s="3" t="s">
        <v>1119</v>
      </c>
      <c r="D126" s="6" t="n">
        <v>167.69</v>
      </c>
      <c r="E126" s="15" t="n">
        <f aca="false">PRODUCT(D126,1.33333333)</f>
        <v>223.5866661077</v>
      </c>
      <c r="F126" s="6" t="n">
        <v>42</v>
      </c>
      <c r="G126" s="3" t="s">
        <v>37</v>
      </c>
    </row>
    <row r="127" s="9" customFormat="true" ht="14.25" hidden="false" customHeight="false" outlineLevel="0" collapsed="false">
      <c r="A127" s="6" t="n">
        <v>125</v>
      </c>
      <c r="B127" s="6" t="s">
        <v>1120</v>
      </c>
      <c r="C127" s="3" t="s">
        <v>1121</v>
      </c>
      <c r="D127" s="6" t="n">
        <v>167.38</v>
      </c>
      <c r="E127" s="15" t="n">
        <f aca="false">PRODUCT(D127,1.333333333)</f>
        <v>223.17333327754</v>
      </c>
      <c r="F127" s="6" t="n">
        <v>42</v>
      </c>
      <c r="G127" s="3" t="s">
        <v>37</v>
      </c>
    </row>
    <row r="128" s="9" customFormat="true" ht="14.25" hidden="false" customHeight="false" outlineLevel="0" collapsed="false">
      <c r="A128" s="6" t="n">
        <v>126</v>
      </c>
      <c r="B128" s="6" t="s">
        <v>1122</v>
      </c>
      <c r="C128" s="3" t="s">
        <v>1123</v>
      </c>
      <c r="D128" s="6" t="n">
        <v>167.23</v>
      </c>
      <c r="E128" s="15" t="n">
        <f aca="false">PRODUCT(D128,1.333333333)</f>
        <v>222.97333327759</v>
      </c>
      <c r="F128" s="6" t="n">
        <v>42</v>
      </c>
      <c r="G128" s="3" t="s">
        <v>37</v>
      </c>
    </row>
    <row r="129" s="9" customFormat="true" ht="14.25" hidden="false" customHeight="false" outlineLevel="0" collapsed="false">
      <c r="A129" s="6" t="n">
        <v>127</v>
      </c>
      <c r="B129" s="6" t="s">
        <v>1124</v>
      </c>
      <c r="C129" s="3" t="s">
        <v>1125</v>
      </c>
      <c r="D129" s="6" t="n">
        <v>167.18</v>
      </c>
      <c r="E129" s="15" t="n">
        <f aca="false">PRODUCT(D129,1.33333333)</f>
        <v>222.9066661094</v>
      </c>
      <c r="F129" s="6" t="n">
        <v>42</v>
      </c>
      <c r="G129" s="3" t="s">
        <v>37</v>
      </c>
    </row>
    <row r="130" s="9" customFormat="true" ht="14.25" hidden="false" customHeight="false" outlineLevel="0" collapsed="false">
      <c r="A130" s="6" t="n">
        <v>128</v>
      </c>
      <c r="B130" s="6" t="s">
        <v>1126</v>
      </c>
      <c r="C130" s="3" t="s">
        <v>1127</v>
      </c>
      <c r="D130" s="6" t="n">
        <v>167.1</v>
      </c>
      <c r="E130" s="15" t="n">
        <f aca="false">PRODUCT(D130,1.333333333)</f>
        <v>222.7999999443</v>
      </c>
      <c r="F130" s="6" t="n">
        <v>42</v>
      </c>
      <c r="G130" s="3" t="s">
        <v>37</v>
      </c>
    </row>
    <row r="131" s="9" customFormat="true" ht="14.25" hidden="false" customHeight="false" outlineLevel="0" collapsed="false">
      <c r="A131" s="6" t="n">
        <v>129</v>
      </c>
      <c r="B131" s="6" t="s">
        <v>1128</v>
      </c>
      <c r="C131" s="3" t="s">
        <v>1129</v>
      </c>
      <c r="D131" s="6" t="n">
        <v>167.06</v>
      </c>
      <c r="E131" s="15" t="n">
        <f aca="false">PRODUCT(D131,1.333333333)</f>
        <v>222.74666661098</v>
      </c>
      <c r="F131" s="6" t="n">
        <v>42</v>
      </c>
      <c r="G131" s="3" t="s">
        <v>37</v>
      </c>
    </row>
    <row r="132" s="9" customFormat="true" ht="14.25" hidden="false" customHeight="false" outlineLevel="0" collapsed="false">
      <c r="A132" s="6" t="n">
        <v>130</v>
      </c>
      <c r="B132" s="6" t="s">
        <v>1130</v>
      </c>
      <c r="C132" s="3" t="s">
        <v>1131</v>
      </c>
      <c r="D132" s="6" t="n">
        <v>166.96</v>
      </c>
      <c r="E132" s="15" t="n">
        <f aca="false">PRODUCT(D132,1.333333333)</f>
        <v>222.61333327768</v>
      </c>
      <c r="F132" s="6" t="n">
        <v>42</v>
      </c>
      <c r="G132" s="3" t="s">
        <v>37</v>
      </c>
    </row>
    <row r="133" s="9" customFormat="true" ht="14.25" hidden="false" customHeight="false" outlineLevel="0" collapsed="false">
      <c r="A133" s="6" t="n">
        <v>131</v>
      </c>
      <c r="B133" s="6" t="s">
        <v>1132</v>
      </c>
      <c r="C133" s="3" t="s">
        <v>1133</v>
      </c>
      <c r="D133" s="6" t="n">
        <v>166.88</v>
      </c>
      <c r="E133" s="15" t="n">
        <f aca="false">PRODUCT(D133,1.33333333)</f>
        <v>222.5066661104</v>
      </c>
      <c r="F133" s="6" t="n">
        <v>42</v>
      </c>
      <c r="G133" s="3" t="s">
        <v>37</v>
      </c>
    </row>
    <row r="134" s="9" customFormat="true" ht="14.25" hidden="false" customHeight="false" outlineLevel="0" collapsed="false">
      <c r="A134" s="6" t="n">
        <v>132</v>
      </c>
      <c r="B134" s="6" t="s">
        <v>1134</v>
      </c>
      <c r="C134" s="3" t="s">
        <v>1135</v>
      </c>
      <c r="D134" s="6" t="n">
        <v>166.72</v>
      </c>
      <c r="E134" s="15" t="n">
        <f aca="false">PRODUCT(D134,1.333333333)</f>
        <v>222.29333327776</v>
      </c>
      <c r="F134" s="6" t="n">
        <v>42</v>
      </c>
      <c r="G134" s="3" t="s">
        <v>37</v>
      </c>
    </row>
    <row r="135" s="9" customFormat="true" ht="14.25" hidden="false" customHeight="false" outlineLevel="0" collapsed="false">
      <c r="A135" s="6" t="n">
        <v>133</v>
      </c>
      <c r="B135" s="6" t="s">
        <v>1136</v>
      </c>
      <c r="C135" s="3" t="s">
        <v>1137</v>
      </c>
      <c r="D135" s="6" t="n">
        <v>166.56</v>
      </c>
      <c r="E135" s="15" t="n">
        <f aca="false">PRODUCT(D135,1.33333333)</f>
        <v>222.0799994448</v>
      </c>
      <c r="F135" s="6" t="n">
        <v>42</v>
      </c>
      <c r="G135" s="3" t="s">
        <v>37</v>
      </c>
    </row>
    <row r="136" s="9" customFormat="true" ht="14.25" hidden="false" customHeight="false" outlineLevel="0" collapsed="false">
      <c r="A136" s="6" t="n">
        <v>134</v>
      </c>
      <c r="B136" s="6" t="s">
        <v>1138</v>
      </c>
      <c r="C136" s="3" t="s">
        <v>1139</v>
      </c>
      <c r="D136" s="6" t="n">
        <v>166.15</v>
      </c>
      <c r="E136" s="15" t="n">
        <f aca="false">PRODUCT(D136,1.33333333)</f>
        <v>221.5333327795</v>
      </c>
      <c r="F136" s="6" t="n">
        <v>42</v>
      </c>
      <c r="G136" s="3" t="s">
        <v>37</v>
      </c>
    </row>
    <row r="137" s="9" customFormat="true" ht="14.25" hidden="false" customHeight="false" outlineLevel="0" collapsed="false">
      <c r="A137" s="6" t="n">
        <v>135</v>
      </c>
      <c r="B137" s="6" t="s">
        <v>1140</v>
      </c>
      <c r="C137" s="3" t="s">
        <v>1141</v>
      </c>
      <c r="D137" s="6" t="n">
        <v>166.02</v>
      </c>
      <c r="E137" s="15" t="n">
        <f aca="false">PRODUCT(D137,1.33333333)</f>
        <v>221.3599994466</v>
      </c>
      <c r="F137" s="6" t="n">
        <v>42</v>
      </c>
      <c r="G137" s="3" t="s">
        <v>37</v>
      </c>
    </row>
    <row r="138" s="9" customFormat="true" ht="14.25" hidden="false" customHeight="false" outlineLevel="0" collapsed="false">
      <c r="A138" s="6" t="n">
        <v>136</v>
      </c>
      <c r="B138" s="6" t="s">
        <v>1142</v>
      </c>
      <c r="C138" s="3" t="s">
        <v>1143</v>
      </c>
      <c r="D138" s="6" t="n">
        <v>165.44</v>
      </c>
      <c r="E138" s="15" t="n">
        <f aca="false">PRODUCT(D138,1.33333333)</f>
        <v>220.5866661152</v>
      </c>
      <c r="F138" s="6" t="n">
        <v>42</v>
      </c>
      <c r="G138" s="3" t="s">
        <v>37</v>
      </c>
    </row>
    <row r="139" s="9" customFormat="true" ht="14.25" hidden="false" customHeight="false" outlineLevel="0" collapsed="false">
      <c r="A139" s="6" t="n">
        <v>137</v>
      </c>
      <c r="B139" s="6" t="s">
        <v>1144</v>
      </c>
      <c r="C139" s="3" t="s">
        <v>1145</v>
      </c>
      <c r="D139" s="6" t="n">
        <v>164.51</v>
      </c>
      <c r="E139" s="15" t="n">
        <f aca="false">PRODUCT(D139,1.333333333)</f>
        <v>219.34666661183</v>
      </c>
      <c r="F139" s="6" t="n">
        <v>42</v>
      </c>
      <c r="G139" s="3" t="s">
        <v>37</v>
      </c>
    </row>
    <row r="140" s="9" customFormat="true" ht="14.25" hidden="false" customHeight="false" outlineLevel="0" collapsed="false">
      <c r="A140" s="6" t="n">
        <v>138</v>
      </c>
      <c r="B140" s="6" t="s">
        <v>1146</v>
      </c>
      <c r="C140" s="3" t="s">
        <v>1147</v>
      </c>
      <c r="D140" s="6" t="n">
        <v>164.3</v>
      </c>
      <c r="E140" s="15" t="n">
        <f aca="false">PRODUCT(D140,1.33333333)</f>
        <v>219.066666119</v>
      </c>
      <c r="F140" s="6" t="n">
        <v>42</v>
      </c>
      <c r="G140" s="3" t="s">
        <v>37</v>
      </c>
    </row>
    <row r="141" s="9" customFormat="true" ht="14.25" hidden="false" customHeight="false" outlineLevel="0" collapsed="false">
      <c r="A141" s="6" t="n">
        <v>139</v>
      </c>
      <c r="B141" s="6" t="s">
        <v>1148</v>
      </c>
      <c r="C141" s="3" t="s">
        <v>1149</v>
      </c>
      <c r="D141" s="6" t="n">
        <v>164.18</v>
      </c>
      <c r="E141" s="15" t="n">
        <f aca="false">PRODUCT(D141,1.333333333)</f>
        <v>218.90666661194</v>
      </c>
      <c r="F141" s="6" t="n">
        <v>42</v>
      </c>
      <c r="G141" s="3" t="s">
        <v>37</v>
      </c>
    </row>
    <row r="142" s="9" customFormat="true" ht="14.25" hidden="false" customHeight="false" outlineLevel="0" collapsed="false">
      <c r="A142" s="6" t="n">
        <v>140</v>
      </c>
      <c r="B142" s="6" t="s">
        <v>1150</v>
      </c>
      <c r="C142" s="3" t="s">
        <v>1151</v>
      </c>
      <c r="D142" s="6" t="n">
        <v>163.88</v>
      </c>
      <c r="E142" s="15" t="n">
        <f aca="false">PRODUCT(D142,1.333333333)</f>
        <v>218.50666661204</v>
      </c>
      <c r="F142" s="6" t="n">
        <v>42</v>
      </c>
      <c r="G142" s="3" t="s">
        <v>37</v>
      </c>
    </row>
    <row r="143" s="9" customFormat="true" ht="14.25" hidden="false" customHeight="false" outlineLevel="0" collapsed="false">
      <c r="A143" s="6" t="n">
        <v>141</v>
      </c>
      <c r="B143" s="6" t="s">
        <v>1152</v>
      </c>
      <c r="C143" s="3" t="s">
        <v>904</v>
      </c>
      <c r="D143" s="6" t="n">
        <v>163.34</v>
      </c>
      <c r="E143" s="15" t="n">
        <f aca="false">PRODUCT(D143,1.333333333)</f>
        <v>217.78666661222</v>
      </c>
      <c r="F143" s="6" t="n">
        <v>42</v>
      </c>
      <c r="G143" s="3" t="s">
        <v>37</v>
      </c>
    </row>
    <row r="144" s="9" customFormat="true" ht="14.25" hidden="false" customHeight="false" outlineLevel="0" collapsed="false">
      <c r="A144" s="6" t="n">
        <v>142</v>
      </c>
      <c r="B144" s="6" t="s">
        <v>1153</v>
      </c>
      <c r="C144" s="3" t="s">
        <v>1154</v>
      </c>
      <c r="D144" s="6" t="n">
        <v>162.89</v>
      </c>
      <c r="E144" s="15" t="n">
        <f aca="false">PRODUCT(D144,1.33333333)</f>
        <v>217.1866661237</v>
      </c>
      <c r="F144" s="6" t="n">
        <v>42</v>
      </c>
      <c r="G144" s="3" t="s">
        <v>37</v>
      </c>
    </row>
    <row r="145" s="9" customFormat="true" ht="14.25" hidden="false" customHeight="false" outlineLevel="0" collapsed="false">
      <c r="A145" s="6" t="n">
        <v>143</v>
      </c>
      <c r="B145" s="6" t="s">
        <v>1155</v>
      </c>
      <c r="C145" s="3" t="s">
        <v>1156</v>
      </c>
      <c r="D145" s="6" t="n">
        <v>162.52</v>
      </c>
      <c r="E145" s="15" t="n">
        <f aca="false">PRODUCT(D145,1.33333333)</f>
        <v>216.6933327916</v>
      </c>
      <c r="F145" s="6" t="n">
        <v>42</v>
      </c>
      <c r="G145" s="3" t="s">
        <v>37</v>
      </c>
    </row>
    <row r="146" s="9" customFormat="true" ht="14.25" hidden="false" customHeight="false" outlineLevel="0" collapsed="false">
      <c r="A146" s="6" t="n">
        <v>144</v>
      </c>
      <c r="B146" s="6" t="s">
        <v>1157</v>
      </c>
      <c r="C146" s="3" t="s">
        <v>1158</v>
      </c>
      <c r="D146" s="6" t="n">
        <v>162.33</v>
      </c>
      <c r="E146" s="15" t="n">
        <f aca="false">PRODUCT(D146,1.333333333)</f>
        <v>216.43999994589</v>
      </c>
      <c r="F146" s="6" t="n">
        <v>42</v>
      </c>
      <c r="G146" s="3" t="s">
        <v>37</v>
      </c>
    </row>
    <row r="147" s="9" customFormat="true" ht="14.25" hidden="false" customHeight="false" outlineLevel="0" collapsed="false">
      <c r="A147" s="6" t="n">
        <v>145</v>
      </c>
      <c r="B147" s="6" t="s">
        <v>1159</v>
      </c>
      <c r="C147" s="3" t="s">
        <v>1160</v>
      </c>
      <c r="D147" s="6" t="n">
        <v>162.32</v>
      </c>
      <c r="E147" s="15" t="n">
        <f aca="false">PRODUCT(D147,1.33333333)</f>
        <v>216.4266661256</v>
      </c>
      <c r="F147" s="6" t="n">
        <v>42</v>
      </c>
      <c r="G147" s="3" t="s">
        <v>37</v>
      </c>
    </row>
    <row r="148" s="9" customFormat="true" ht="14.25" hidden="false" customHeight="false" outlineLevel="0" collapsed="false">
      <c r="A148" s="6" t="n">
        <v>146</v>
      </c>
      <c r="B148" s="6" t="s">
        <v>1161</v>
      </c>
      <c r="C148" s="3" t="s">
        <v>1162</v>
      </c>
      <c r="D148" s="6" t="n">
        <v>162.26</v>
      </c>
      <c r="E148" s="15" t="n">
        <f aca="false">PRODUCT(D148,1.33333333)</f>
        <v>216.3466661258</v>
      </c>
      <c r="F148" s="6" t="n">
        <v>42</v>
      </c>
      <c r="G148" s="3" t="s">
        <v>37</v>
      </c>
    </row>
    <row r="149" s="9" customFormat="true" ht="14.25" hidden="false" customHeight="false" outlineLevel="0" collapsed="false">
      <c r="A149" s="6" t="n">
        <v>147</v>
      </c>
      <c r="B149" s="6" t="s">
        <v>1163</v>
      </c>
      <c r="C149" s="3" t="s">
        <v>1164</v>
      </c>
      <c r="D149" s="6" t="n">
        <v>162.23</v>
      </c>
      <c r="E149" s="15" t="n">
        <f aca="false">PRODUCT(D149,1.33333333)</f>
        <v>216.3066661259</v>
      </c>
      <c r="F149" s="6" t="n">
        <v>42</v>
      </c>
      <c r="G149" s="3" t="s">
        <v>37</v>
      </c>
    </row>
    <row r="150" s="9" customFormat="true" ht="14.25" hidden="false" customHeight="false" outlineLevel="0" collapsed="false">
      <c r="A150" s="6" t="n">
        <v>148</v>
      </c>
      <c r="B150" s="6" t="s">
        <v>1165</v>
      </c>
      <c r="C150" s="3" t="s">
        <v>1166</v>
      </c>
      <c r="D150" s="6" t="n">
        <v>162.14</v>
      </c>
      <c r="E150" s="15" t="n">
        <f aca="false">PRODUCT(D150,1.333333333)</f>
        <v>216.18666661262</v>
      </c>
      <c r="F150" s="6" t="n">
        <v>42</v>
      </c>
      <c r="G150" s="3" t="s">
        <v>37</v>
      </c>
    </row>
    <row r="151" s="9" customFormat="true" ht="14.25" hidden="false" customHeight="false" outlineLevel="0" collapsed="false">
      <c r="A151" s="6" t="n">
        <v>149</v>
      </c>
      <c r="B151" s="6" t="s">
        <v>1167</v>
      </c>
      <c r="C151" s="3" t="s">
        <v>1168</v>
      </c>
      <c r="D151" s="6" t="n">
        <v>162.1</v>
      </c>
      <c r="E151" s="15" t="n">
        <f aca="false">PRODUCT(D151,1.33333333)</f>
        <v>216.133332793</v>
      </c>
      <c r="F151" s="6" t="n">
        <v>42</v>
      </c>
      <c r="G151" s="3" t="s">
        <v>37</v>
      </c>
    </row>
    <row r="152" s="9" customFormat="true" ht="14.25" hidden="false" customHeight="false" outlineLevel="0" collapsed="false">
      <c r="A152" s="6" t="n">
        <v>150</v>
      </c>
      <c r="B152" s="6" t="s">
        <v>1169</v>
      </c>
      <c r="C152" s="3" t="s">
        <v>1170</v>
      </c>
      <c r="D152" s="6" t="n">
        <v>162.07</v>
      </c>
      <c r="E152" s="15" t="n">
        <f aca="false">PRODUCT(D152,1.333333333)</f>
        <v>216.09333327931</v>
      </c>
      <c r="F152" s="6" t="n">
        <v>42</v>
      </c>
      <c r="G152" s="3" t="s">
        <v>37</v>
      </c>
    </row>
    <row r="153" s="9" customFormat="true" ht="14.25" hidden="false" customHeight="false" outlineLevel="0" collapsed="false">
      <c r="A153" s="6" t="n">
        <v>151</v>
      </c>
      <c r="B153" s="6" t="s">
        <v>1171</v>
      </c>
      <c r="C153" s="3" t="s">
        <v>1172</v>
      </c>
      <c r="D153" s="6" t="n">
        <v>162.04</v>
      </c>
      <c r="E153" s="15" t="n">
        <f aca="false">PRODUCT(D153,1.33333333)</f>
        <v>216.0533327932</v>
      </c>
      <c r="F153" s="6" t="n">
        <v>42</v>
      </c>
      <c r="G153" s="3" t="s">
        <v>37</v>
      </c>
    </row>
    <row r="154" s="9" customFormat="true" ht="14.25" hidden="false" customHeight="false" outlineLevel="0" collapsed="false">
      <c r="A154" s="6" t="n">
        <v>152</v>
      </c>
      <c r="B154" s="6" t="s">
        <v>1173</v>
      </c>
      <c r="C154" s="3" t="s">
        <v>1174</v>
      </c>
      <c r="D154" s="6" t="n">
        <v>162</v>
      </c>
      <c r="E154" s="15" t="n">
        <f aca="false">PRODUCT(D154,1.33333333)</f>
        <v>215.99999946</v>
      </c>
      <c r="F154" s="6" t="n">
        <v>42</v>
      </c>
      <c r="G154" s="3" t="s">
        <v>37</v>
      </c>
    </row>
    <row r="155" s="9" customFormat="true" ht="14.25" hidden="false" customHeight="false" outlineLevel="0" collapsed="false">
      <c r="A155" s="6" t="n">
        <v>153</v>
      </c>
      <c r="B155" s="6" t="s">
        <v>1175</v>
      </c>
      <c r="C155" s="3" t="s">
        <v>1176</v>
      </c>
      <c r="D155" s="6" t="n">
        <v>161.6</v>
      </c>
      <c r="E155" s="15" t="n">
        <f aca="false">PRODUCT(D155,1.333333333)</f>
        <v>215.4666666128</v>
      </c>
      <c r="F155" s="6" t="n">
        <v>42</v>
      </c>
      <c r="G155" s="3" t="s">
        <v>37</v>
      </c>
    </row>
    <row r="156" s="9" customFormat="true" ht="14.25" hidden="false" customHeight="false" outlineLevel="0" collapsed="false">
      <c r="A156" s="6" t="n">
        <v>154</v>
      </c>
      <c r="B156" s="6" t="s">
        <v>1177</v>
      </c>
      <c r="C156" s="3" t="s">
        <v>1178</v>
      </c>
      <c r="D156" s="6" t="n">
        <v>161.57</v>
      </c>
      <c r="E156" s="15" t="n">
        <f aca="false">PRODUCT(D156,1.33333333)</f>
        <v>215.4266661281</v>
      </c>
      <c r="F156" s="6" t="n">
        <v>42</v>
      </c>
      <c r="G156" s="3" t="s">
        <v>37</v>
      </c>
    </row>
    <row r="157" s="9" customFormat="true" ht="14.25" hidden="false" customHeight="false" outlineLevel="0" collapsed="false">
      <c r="A157" s="6" t="n">
        <v>155</v>
      </c>
      <c r="B157" s="6" t="s">
        <v>1179</v>
      </c>
      <c r="C157" s="3" t="s">
        <v>1180</v>
      </c>
      <c r="D157" s="6" t="n">
        <v>161.55</v>
      </c>
      <c r="E157" s="15" t="n">
        <f aca="false">PRODUCT(D157,1.333333333)</f>
        <v>215.39999994615</v>
      </c>
      <c r="F157" s="6" t="n">
        <v>42</v>
      </c>
      <c r="G157" s="3" t="s">
        <v>37</v>
      </c>
    </row>
    <row r="158" s="9" customFormat="true" ht="14.25" hidden="false" customHeight="false" outlineLevel="0" collapsed="false">
      <c r="A158" s="6" t="n">
        <v>156</v>
      </c>
      <c r="B158" s="6" t="s">
        <v>1181</v>
      </c>
      <c r="C158" s="3" t="s">
        <v>1182</v>
      </c>
      <c r="D158" s="6" t="n">
        <v>161.41</v>
      </c>
      <c r="E158" s="15" t="n">
        <f aca="false">PRODUCT(D158,1.333333333)</f>
        <v>215.21333327953</v>
      </c>
      <c r="F158" s="6" t="n">
        <v>42</v>
      </c>
      <c r="G158" s="3" t="s">
        <v>37</v>
      </c>
    </row>
    <row r="159" s="9" customFormat="true" ht="14.25" hidden="false" customHeight="false" outlineLevel="0" collapsed="false">
      <c r="A159" s="6" t="n">
        <v>157</v>
      </c>
      <c r="B159" s="6" t="s">
        <v>1183</v>
      </c>
      <c r="C159" s="3" t="s">
        <v>1184</v>
      </c>
      <c r="D159" s="6" t="n">
        <v>161.08</v>
      </c>
      <c r="E159" s="15" t="n">
        <f aca="false">PRODUCT(D159,1.333333333)</f>
        <v>214.77333327964</v>
      </c>
      <c r="F159" s="6" t="n">
        <v>42</v>
      </c>
      <c r="G159" s="3" t="s">
        <v>37</v>
      </c>
    </row>
    <row r="160" s="9" customFormat="true" ht="14.25" hidden="false" customHeight="false" outlineLevel="0" collapsed="false">
      <c r="A160" s="6" t="n">
        <v>158</v>
      </c>
      <c r="B160" s="6" t="s">
        <v>1185</v>
      </c>
      <c r="C160" s="3" t="s">
        <v>1186</v>
      </c>
      <c r="D160" s="6" t="n">
        <v>160.74</v>
      </c>
      <c r="E160" s="15" t="n">
        <f aca="false">PRODUCT(D160,1.33333333)</f>
        <v>214.3199994642</v>
      </c>
      <c r="F160" s="6" t="n">
        <v>42</v>
      </c>
      <c r="G160" s="3" t="s">
        <v>37</v>
      </c>
    </row>
    <row r="161" s="9" customFormat="true" ht="14.25" hidden="false" customHeight="false" outlineLevel="0" collapsed="false">
      <c r="A161" s="6" t="n">
        <v>159</v>
      </c>
      <c r="B161" s="6" t="s">
        <v>1187</v>
      </c>
      <c r="C161" s="3" t="s">
        <v>1188</v>
      </c>
      <c r="D161" s="6" t="n">
        <v>160.59</v>
      </c>
      <c r="E161" s="15" t="n">
        <f aca="false">PRODUCT(D161,1.333333333)</f>
        <v>214.11999994647</v>
      </c>
      <c r="F161" s="6" t="n">
        <v>42</v>
      </c>
      <c r="G161" s="3" t="s">
        <v>37</v>
      </c>
    </row>
    <row r="162" s="9" customFormat="true" ht="14.25" hidden="false" customHeight="false" outlineLevel="0" collapsed="false">
      <c r="A162" s="6" t="n">
        <v>160</v>
      </c>
      <c r="B162" s="6" t="s">
        <v>1189</v>
      </c>
      <c r="C162" s="3" t="s">
        <v>1190</v>
      </c>
      <c r="D162" s="6" t="n">
        <v>160.15</v>
      </c>
      <c r="E162" s="15" t="n">
        <f aca="false">PRODUCT(D162,1.333333333)</f>
        <v>213.53333327995</v>
      </c>
      <c r="F162" s="6" t="n">
        <v>42</v>
      </c>
      <c r="G162" s="3" t="s">
        <v>37</v>
      </c>
    </row>
    <row r="163" s="9" customFormat="true" ht="14.25" hidden="false" customHeight="false" outlineLevel="0" collapsed="false">
      <c r="A163" s="6" t="n">
        <v>161</v>
      </c>
      <c r="B163" s="6" t="s">
        <v>1191</v>
      </c>
      <c r="C163" s="3" t="s">
        <v>1192</v>
      </c>
      <c r="D163" s="6" t="n">
        <v>160.03</v>
      </c>
      <c r="E163" s="15" t="n">
        <f aca="false">PRODUCT(D163,1.33333333)</f>
        <v>213.3733327999</v>
      </c>
      <c r="F163" s="6" t="n">
        <v>42</v>
      </c>
      <c r="G163" s="3" t="s">
        <v>37</v>
      </c>
    </row>
    <row r="164" s="9" customFormat="true" ht="14.25" hidden="false" customHeight="false" outlineLevel="0" collapsed="false">
      <c r="A164" s="6" t="n">
        <v>162</v>
      </c>
      <c r="B164" s="6" t="s">
        <v>1193</v>
      </c>
      <c r="C164" s="3" t="s">
        <v>1194</v>
      </c>
      <c r="D164" s="6" t="n">
        <v>159.9</v>
      </c>
      <c r="E164" s="15" t="n">
        <f aca="false">PRODUCT(D164,1.33333333)</f>
        <v>213.199999467</v>
      </c>
      <c r="F164" s="6" t="n">
        <v>42</v>
      </c>
      <c r="G164" s="3" t="s">
        <v>37</v>
      </c>
    </row>
    <row r="165" s="9" customFormat="true" ht="14.25" hidden="false" customHeight="false" outlineLevel="0" collapsed="false">
      <c r="A165" s="6" t="n">
        <v>163</v>
      </c>
      <c r="B165" s="6" t="s">
        <v>1195</v>
      </c>
      <c r="C165" s="3" t="s">
        <v>1196</v>
      </c>
      <c r="D165" s="6" t="n">
        <v>159.8</v>
      </c>
      <c r="E165" s="15" t="n">
        <f aca="false">PRODUCT(D165,1.333333333)</f>
        <v>213.0666666134</v>
      </c>
      <c r="F165" s="6" t="n">
        <v>42</v>
      </c>
      <c r="G165" s="3" t="s">
        <v>37</v>
      </c>
    </row>
    <row r="166" s="9" customFormat="true" ht="14.25" hidden="false" customHeight="false" outlineLevel="0" collapsed="false">
      <c r="A166" s="6" t="n">
        <v>164</v>
      </c>
      <c r="B166" s="6" t="s">
        <v>1197</v>
      </c>
      <c r="C166" s="3" t="s">
        <v>1198</v>
      </c>
      <c r="D166" s="6" t="n">
        <v>159.78</v>
      </c>
      <c r="E166" s="15" t="n">
        <f aca="false">PRODUCT(D166,1.333333333)</f>
        <v>213.03999994674</v>
      </c>
      <c r="F166" s="6" t="n">
        <v>42</v>
      </c>
      <c r="G166" s="3" t="s">
        <v>37</v>
      </c>
    </row>
    <row r="167" s="9" customFormat="true" ht="14.25" hidden="false" customHeight="false" outlineLevel="0" collapsed="false">
      <c r="A167" s="6" t="n">
        <v>165</v>
      </c>
      <c r="B167" s="6" t="s">
        <v>1199</v>
      </c>
      <c r="C167" s="3" t="s">
        <v>1200</v>
      </c>
      <c r="D167" s="6" t="n">
        <v>159.7</v>
      </c>
      <c r="E167" s="15" t="n">
        <f aca="false">PRODUCT(D167,1.33333333)</f>
        <v>212.933332801</v>
      </c>
      <c r="F167" s="6" t="n">
        <v>42</v>
      </c>
      <c r="G167" s="3" t="s">
        <v>37</v>
      </c>
    </row>
    <row r="168" s="9" customFormat="true" ht="14.25" hidden="false" customHeight="false" outlineLevel="0" collapsed="false">
      <c r="A168" s="6" t="n">
        <v>166</v>
      </c>
      <c r="B168" s="6" t="s">
        <v>1201</v>
      </c>
      <c r="C168" s="3" t="s">
        <v>1202</v>
      </c>
      <c r="D168" s="6" t="n">
        <v>159.18</v>
      </c>
      <c r="E168" s="15" t="n">
        <f aca="false">PRODUCT(D168,1.33333333)</f>
        <v>212.2399994694</v>
      </c>
      <c r="F168" s="6" t="n">
        <v>42</v>
      </c>
      <c r="G168" s="3" t="s">
        <v>37</v>
      </c>
    </row>
    <row r="169" s="9" customFormat="true" ht="14.25" hidden="false" customHeight="false" outlineLevel="0" collapsed="false">
      <c r="A169" s="6" t="n">
        <v>167</v>
      </c>
      <c r="B169" s="6" t="s">
        <v>1203</v>
      </c>
      <c r="C169" s="3" t="s">
        <v>1204</v>
      </c>
      <c r="D169" s="6" t="n">
        <v>159.06</v>
      </c>
      <c r="E169" s="15" t="n">
        <f aca="false">PRODUCT(D169,1.33333333)</f>
        <v>212.0799994698</v>
      </c>
      <c r="F169" s="6" t="n">
        <v>42</v>
      </c>
      <c r="G169" s="3" t="s">
        <v>37</v>
      </c>
    </row>
    <row r="170" s="9" customFormat="true" ht="14.25" hidden="false" customHeight="false" outlineLevel="0" collapsed="false">
      <c r="A170" s="6" t="n">
        <v>168</v>
      </c>
      <c r="B170" s="6" t="s">
        <v>1205</v>
      </c>
      <c r="C170" s="3" t="s">
        <v>1206</v>
      </c>
      <c r="D170" s="6" t="n">
        <v>158.87</v>
      </c>
      <c r="E170" s="15" t="n">
        <f aca="false">PRODUCT(D170,1.333333333)</f>
        <v>211.82666661371</v>
      </c>
      <c r="F170" s="6" t="n">
        <v>42</v>
      </c>
      <c r="G170" s="3" t="s">
        <v>37</v>
      </c>
    </row>
    <row r="171" s="9" customFormat="true" ht="14.25" hidden="false" customHeight="false" outlineLevel="0" collapsed="false">
      <c r="A171" s="6" t="n">
        <v>169</v>
      </c>
      <c r="B171" s="6" t="s">
        <v>1207</v>
      </c>
      <c r="C171" s="3" t="s">
        <v>1208</v>
      </c>
      <c r="D171" s="6" t="n">
        <v>158.76</v>
      </c>
      <c r="E171" s="15" t="n">
        <f aca="false">PRODUCT(D171,1.33333333)</f>
        <v>211.6799994708</v>
      </c>
      <c r="F171" s="6" t="n">
        <v>42</v>
      </c>
      <c r="G171" s="3" t="s">
        <v>37</v>
      </c>
    </row>
    <row r="172" s="9" customFormat="true" ht="14.25" hidden="false" customHeight="false" outlineLevel="0" collapsed="false">
      <c r="A172" s="6" t="n">
        <v>170</v>
      </c>
      <c r="B172" s="6" t="s">
        <v>1209</v>
      </c>
      <c r="C172" s="3" t="s">
        <v>1210</v>
      </c>
      <c r="D172" s="6" t="n">
        <v>158.52</v>
      </c>
      <c r="E172" s="15" t="n">
        <f aca="false">PRODUCT(D172,1.33333333)</f>
        <v>211.3599994716</v>
      </c>
      <c r="F172" s="6" t="n">
        <v>42</v>
      </c>
      <c r="G172" s="3" t="s">
        <v>37</v>
      </c>
    </row>
    <row r="173" s="9" customFormat="true" ht="14.25" hidden="false" customHeight="false" outlineLevel="0" collapsed="false">
      <c r="A173" s="6" t="n">
        <v>171</v>
      </c>
      <c r="B173" s="6" t="s">
        <v>1211</v>
      </c>
      <c r="C173" s="3" t="s">
        <v>1212</v>
      </c>
      <c r="D173" s="6" t="n">
        <v>158.24</v>
      </c>
      <c r="E173" s="15" t="n">
        <f aca="false">PRODUCT(D173,1.33333333)</f>
        <v>210.9866661392</v>
      </c>
      <c r="F173" s="6" t="n">
        <v>42</v>
      </c>
      <c r="G173" s="3" t="s">
        <v>37</v>
      </c>
    </row>
    <row r="174" s="9" customFormat="true" ht="14.25" hidden="false" customHeight="false" outlineLevel="0" collapsed="false">
      <c r="A174" s="6" t="n">
        <v>172</v>
      </c>
      <c r="B174" s="6" t="s">
        <v>1213</v>
      </c>
      <c r="C174" s="3" t="s">
        <v>1214</v>
      </c>
      <c r="D174" s="6" t="n">
        <v>158.16</v>
      </c>
      <c r="E174" s="15" t="n">
        <f aca="false">PRODUCT(D174,1.333333333)</f>
        <v>210.87999994728</v>
      </c>
      <c r="F174" s="6" t="n">
        <v>42</v>
      </c>
      <c r="G174" s="3" t="s">
        <v>37</v>
      </c>
    </row>
    <row r="175" s="9" customFormat="true" ht="14.25" hidden="false" customHeight="false" outlineLevel="0" collapsed="false">
      <c r="A175" s="6" t="n">
        <v>173</v>
      </c>
      <c r="B175" s="6" t="s">
        <v>1215</v>
      </c>
      <c r="C175" s="3" t="s">
        <v>541</v>
      </c>
      <c r="D175" s="6" t="n">
        <v>157.76</v>
      </c>
      <c r="E175" s="15" t="n">
        <f aca="false">PRODUCT(D175,1.333333333)</f>
        <v>210.34666661408</v>
      </c>
      <c r="F175" s="6" t="n">
        <v>42</v>
      </c>
      <c r="G175" s="3" t="s">
        <v>37</v>
      </c>
    </row>
    <row r="176" s="9" customFormat="true" ht="14.25" hidden="false" customHeight="false" outlineLevel="0" collapsed="false">
      <c r="A176" s="6" t="n">
        <v>174</v>
      </c>
      <c r="B176" s="6" t="s">
        <v>1216</v>
      </c>
      <c r="C176" s="3" t="s">
        <v>1217</v>
      </c>
      <c r="D176" s="6" t="n">
        <v>157.72</v>
      </c>
      <c r="E176" s="15" t="n">
        <f aca="false">PRODUCT(D176,1.33333333)</f>
        <v>210.2933328076</v>
      </c>
      <c r="F176" s="6" t="n">
        <v>42</v>
      </c>
      <c r="G176" s="3" t="s">
        <v>37</v>
      </c>
    </row>
    <row r="177" s="9" customFormat="true" ht="14.25" hidden="false" customHeight="false" outlineLevel="0" collapsed="false">
      <c r="A177" s="6" t="n">
        <v>175</v>
      </c>
      <c r="B177" s="6" t="s">
        <v>1218</v>
      </c>
      <c r="C177" s="3" t="s">
        <v>1219</v>
      </c>
      <c r="D177" s="6" t="n">
        <v>157.67</v>
      </c>
      <c r="E177" s="15" t="n">
        <f aca="false">PRODUCT(D177,1.33333333)</f>
        <v>210.2266661411</v>
      </c>
      <c r="F177" s="6" t="n">
        <v>42</v>
      </c>
      <c r="G177" s="3" t="s">
        <v>37</v>
      </c>
    </row>
    <row r="178" s="9" customFormat="true" ht="14.25" hidden="false" customHeight="false" outlineLevel="0" collapsed="false">
      <c r="A178" s="6" t="n">
        <v>176</v>
      </c>
      <c r="B178" s="6" t="s">
        <v>1220</v>
      </c>
      <c r="C178" s="3" t="s">
        <v>1221</v>
      </c>
      <c r="D178" s="6" t="n">
        <v>157.47</v>
      </c>
      <c r="E178" s="15" t="n">
        <f aca="false">PRODUCT(D178,1.333333333)</f>
        <v>209.95999994751</v>
      </c>
      <c r="F178" s="6" t="n">
        <v>42</v>
      </c>
      <c r="G178" s="3" t="s">
        <v>37</v>
      </c>
    </row>
    <row r="179" s="9" customFormat="true" ht="14.25" hidden="false" customHeight="false" outlineLevel="0" collapsed="false">
      <c r="A179" s="6" t="n">
        <v>177</v>
      </c>
      <c r="B179" s="6" t="s">
        <v>1222</v>
      </c>
      <c r="C179" s="3" t="s">
        <v>1223</v>
      </c>
      <c r="D179" s="6" t="n">
        <v>157.44</v>
      </c>
      <c r="E179" s="15" t="n">
        <f aca="false">PRODUCT(D179,1.333333333)</f>
        <v>209.91999994752</v>
      </c>
      <c r="F179" s="6" t="n">
        <v>42</v>
      </c>
      <c r="G179" s="3" t="s">
        <v>37</v>
      </c>
    </row>
    <row r="180" s="9" customFormat="true" ht="14.25" hidden="false" customHeight="false" outlineLevel="0" collapsed="false">
      <c r="A180" s="6" t="n">
        <v>178</v>
      </c>
      <c r="B180" s="6" t="s">
        <v>1224</v>
      </c>
      <c r="C180" s="3" t="s">
        <v>1225</v>
      </c>
      <c r="D180" s="6" t="n">
        <v>157.4</v>
      </c>
      <c r="E180" s="15" t="n">
        <f aca="false">PRODUCT(D180,1.333333333)</f>
        <v>209.8666666142</v>
      </c>
      <c r="F180" s="6" t="n">
        <v>42</v>
      </c>
      <c r="G180" s="3" t="s">
        <v>37</v>
      </c>
    </row>
    <row r="181" s="9" customFormat="true" ht="14.25" hidden="false" customHeight="false" outlineLevel="0" collapsed="false">
      <c r="A181" s="6" t="n">
        <v>179</v>
      </c>
      <c r="B181" s="6" t="s">
        <v>1226</v>
      </c>
      <c r="C181" s="3" t="s">
        <v>1227</v>
      </c>
      <c r="D181" s="6" t="n">
        <v>157.29</v>
      </c>
      <c r="E181" s="15" t="n">
        <f aca="false">PRODUCT(D181,1.333333333)</f>
        <v>209.71999994757</v>
      </c>
      <c r="F181" s="6" t="n">
        <v>42</v>
      </c>
      <c r="G181" s="3" t="s">
        <v>37</v>
      </c>
    </row>
    <row r="182" s="9" customFormat="true" ht="14.25" hidden="false" customHeight="false" outlineLevel="0" collapsed="false">
      <c r="A182" s="6" t="n">
        <v>180</v>
      </c>
      <c r="B182" s="6" t="s">
        <v>1228</v>
      </c>
      <c r="C182" s="3" t="s">
        <v>1229</v>
      </c>
      <c r="D182" s="6" t="n">
        <v>157.19</v>
      </c>
      <c r="E182" s="15" t="n">
        <f aca="false">PRODUCT(D182,1.33333333)</f>
        <v>209.5866661427</v>
      </c>
      <c r="F182" s="6" t="n">
        <v>42</v>
      </c>
      <c r="G182" s="3" t="s">
        <v>37</v>
      </c>
    </row>
    <row r="183" s="9" customFormat="true" ht="14.25" hidden="false" customHeight="false" outlineLevel="0" collapsed="false">
      <c r="A183" s="6" t="n">
        <v>181</v>
      </c>
      <c r="B183" s="6" t="s">
        <v>1230</v>
      </c>
      <c r="C183" s="3" t="s">
        <v>1231</v>
      </c>
      <c r="D183" s="6" t="n">
        <v>157.16</v>
      </c>
      <c r="E183" s="15" t="n">
        <f aca="false">PRODUCT(D183,1.333333333)</f>
        <v>209.54666661428</v>
      </c>
      <c r="F183" s="6" t="n">
        <v>42</v>
      </c>
      <c r="G183" s="3" t="s">
        <v>37</v>
      </c>
    </row>
    <row r="184" s="9" customFormat="true" ht="14.25" hidden="false" customHeight="false" outlineLevel="0" collapsed="false">
      <c r="A184" s="6" t="n">
        <v>182</v>
      </c>
      <c r="B184" s="6" t="s">
        <v>1232</v>
      </c>
      <c r="C184" s="3" t="s">
        <v>1233</v>
      </c>
      <c r="D184" s="6" t="n">
        <v>157.04</v>
      </c>
      <c r="E184" s="15" t="n">
        <f aca="false">PRODUCT(D184,1.33333333)</f>
        <v>209.3866661432</v>
      </c>
      <c r="F184" s="6" t="n">
        <v>42</v>
      </c>
      <c r="G184" s="3" t="s">
        <v>37</v>
      </c>
    </row>
    <row r="185" s="9" customFormat="true" ht="14.25" hidden="false" customHeight="false" outlineLevel="0" collapsed="false">
      <c r="A185" s="6" t="n">
        <v>183</v>
      </c>
      <c r="B185" s="6" t="s">
        <v>1234</v>
      </c>
      <c r="C185" s="3" t="s">
        <v>1235</v>
      </c>
      <c r="D185" s="6" t="n">
        <v>156.66</v>
      </c>
      <c r="E185" s="15" t="n">
        <f aca="false">PRODUCT(D185,1.333333333)</f>
        <v>208.87999994778</v>
      </c>
      <c r="F185" s="6" t="n">
        <v>42</v>
      </c>
      <c r="G185" s="3" t="s">
        <v>37</v>
      </c>
    </row>
    <row r="186" s="9" customFormat="true" ht="14.25" hidden="false" customHeight="false" outlineLevel="0" collapsed="false">
      <c r="A186" s="6" t="n">
        <v>184</v>
      </c>
      <c r="B186" s="6" t="s">
        <v>1236</v>
      </c>
      <c r="C186" s="3" t="s">
        <v>1237</v>
      </c>
      <c r="D186" s="6" t="n">
        <v>156.65</v>
      </c>
      <c r="E186" s="15" t="n">
        <f aca="false">PRODUCT(D186,1.333333333)</f>
        <v>208.86666661445</v>
      </c>
      <c r="F186" s="6" t="n">
        <v>42</v>
      </c>
      <c r="G186" s="3" t="s">
        <v>37</v>
      </c>
    </row>
    <row r="187" s="9" customFormat="true" ht="14.25" hidden="false" customHeight="false" outlineLevel="0" collapsed="false">
      <c r="A187" s="6" t="n">
        <v>185</v>
      </c>
      <c r="B187" s="6" t="s">
        <v>1238</v>
      </c>
      <c r="C187" s="3" t="s">
        <v>1239</v>
      </c>
      <c r="D187" s="6" t="n">
        <v>156.58</v>
      </c>
      <c r="E187" s="15" t="n">
        <f aca="false">PRODUCT(D187,1.33333333)</f>
        <v>208.7733328114</v>
      </c>
      <c r="F187" s="6" t="n">
        <v>42</v>
      </c>
      <c r="G187" s="3" t="s">
        <v>37</v>
      </c>
    </row>
    <row r="188" s="9" customFormat="true" ht="14.25" hidden="false" customHeight="false" outlineLevel="0" collapsed="false">
      <c r="A188" s="6" t="n">
        <v>186</v>
      </c>
      <c r="B188" s="6" t="s">
        <v>1240</v>
      </c>
      <c r="C188" s="3" t="s">
        <v>1241</v>
      </c>
      <c r="D188" s="6" t="n">
        <v>156.38</v>
      </c>
      <c r="E188" s="15" t="n">
        <f aca="false">PRODUCT(D188,1.33333333)</f>
        <v>208.5066661454</v>
      </c>
      <c r="F188" s="6" t="n">
        <v>42</v>
      </c>
      <c r="G188" s="3" t="s">
        <v>37</v>
      </c>
    </row>
    <row r="189" s="9" customFormat="true" ht="14.25" hidden="false" customHeight="false" outlineLevel="0" collapsed="false">
      <c r="A189" s="6" t="n">
        <v>187</v>
      </c>
      <c r="B189" s="6" t="s">
        <v>1242</v>
      </c>
      <c r="C189" s="3" t="s">
        <v>1243</v>
      </c>
      <c r="D189" s="6" t="n">
        <v>156.06</v>
      </c>
      <c r="E189" s="15" t="n">
        <f aca="false">PRODUCT(D189,1.33333333)</f>
        <v>208.0799994798</v>
      </c>
      <c r="F189" s="6" t="n">
        <v>42</v>
      </c>
      <c r="G189" s="3" t="s">
        <v>37</v>
      </c>
    </row>
    <row r="190" s="9" customFormat="true" ht="14.25" hidden="false" customHeight="false" outlineLevel="0" collapsed="false">
      <c r="A190" s="6" t="n">
        <v>188</v>
      </c>
      <c r="B190" s="6" t="s">
        <v>1244</v>
      </c>
      <c r="C190" s="3" t="s">
        <v>1245</v>
      </c>
      <c r="D190" s="6" t="n">
        <v>155.9</v>
      </c>
      <c r="E190" s="15" t="n">
        <f aca="false">PRODUCT(D190,1.33333333)</f>
        <v>207.866666147</v>
      </c>
      <c r="F190" s="6" t="n">
        <v>42</v>
      </c>
      <c r="G190" s="3" t="s">
        <v>37</v>
      </c>
    </row>
    <row r="191" s="9" customFormat="true" ht="14.25" hidden="false" customHeight="false" outlineLevel="0" collapsed="false">
      <c r="A191" s="6" t="n">
        <v>189</v>
      </c>
      <c r="B191" s="6" t="s">
        <v>1246</v>
      </c>
      <c r="C191" s="3" t="s">
        <v>1247</v>
      </c>
      <c r="D191" s="6" t="n">
        <v>155.83</v>
      </c>
      <c r="E191" s="15" t="n">
        <f aca="false">PRODUCT(D191,1.333333333)</f>
        <v>207.77333328139</v>
      </c>
      <c r="F191" s="6" t="n">
        <v>42</v>
      </c>
      <c r="G191" s="3" t="s">
        <v>37</v>
      </c>
    </row>
    <row r="192" s="9" customFormat="true" ht="14.25" hidden="false" customHeight="false" outlineLevel="0" collapsed="false">
      <c r="A192" s="6" t="n">
        <v>190</v>
      </c>
      <c r="B192" s="6" t="s">
        <v>1248</v>
      </c>
      <c r="C192" s="3" t="s">
        <v>1249</v>
      </c>
      <c r="D192" s="6" t="n">
        <v>155.77</v>
      </c>
      <c r="E192" s="15" t="n">
        <f aca="false">PRODUCT(D192,1.333333333)</f>
        <v>207.69333328141</v>
      </c>
      <c r="F192" s="6" t="n">
        <v>42</v>
      </c>
      <c r="G192" s="3" t="s">
        <v>37</v>
      </c>
    </row>
    <row r="193" s="9" customFormat="true" ht="14.25" hidden="false" customHeight="false" outlineLevel="0" collapsed="false">
      <c r="A193" s="6" t="n">
        <v>191</v>
      </c>
      <c r="B193" s="6" t="s">
        <v>1250</v>
      </c>
      <c r="C193" s="3" t="s">
        <v>1251</v>
      </c>
      <c r="D193" s="6" t="n">
        <v>155.68</v>
      </c>
      <c r="E193" s="15" t="n">
        <f aca="false">PRODUCT(D193,1.33333333)</f>
        <v>207.5733328144</v>
      </c>
      <c r="F193" s="6" t="n">
        <v>42</v>
      </c>
      <c r="G193" s="3" t="s">
        <v>37</v>
      </c>
    </row>
    <row r="194" s="9" customFormat="true" ht="14.25" hidden="false" customHeight="false" outlineLevel="0" collapsed="false">
      <c r="A194" s="6" t="n">
        <v>192</v>
      </c>
      <c r="B194" s="6" t="s">
        <v>1252</v>
      </c>
      <c r="C194" s="3" t="s">
        <v>1253</v>
      </c>
      <c r="D194" s="6" t="n">
        <v>155.63</v>
      </c>
      <c r="E194" s="15" t="n">
        <f aca="false">PRODUCT(D194,1.33333333)</f>
        <v>207.5066661479</v>
      </c>
      <c r="F194" s="6" t="n">
        <v>42</v>
      </c>
      <c r="G194" s="3" t="s">
        <v>37</v>
      </c>
    </row>
    <row r="195" s="9" customFormat="true" ht="14.25" hidden="false" customHeight="false" outlineLevel="0" collapsed="false">
      <c r="A195" s="6" t="n">
        <v>193</v>
      </c>
      <c r="B195" s="6" t="s">
        <v>1254</v>
      </c>
      <c r="C195" s="3" t="s">
        <v>1255</v>
      </c>
      <c r="D195" s="6" t="n">
        <v>155.54</v>
      </c>
      <c r="E195" s="15" t="n">
        <f aca="false">PRODUCT(D195,1.33333333)</f>
        <v>207.3866661482</v>
      </c>
      <c r="F195" s="6" t="n">
        <v>42</v>
      </c>
      <c r="G195" s="3" t="s">
        <v>37</v>
      </c>
    </row>
    <row r="196" s="9" customFormat="true" ht="14.25" hidden="false" customHeight="false" outlineLevel="0" collapsed="false">
      <c r="A196" s="6" t="n">
        <v>194</v>
      </c>
      <c r="B196" s="6" t="s">
        <v>1256</v>
      </c>
      <c r="C196" s="3" t="s">
        <v>1257</v>
      </c>
      <c r="D196" s="6" t="n">
        <v>155.52</v>
      </c>
      <c r="E196" s="15" t="n">
        <f aca="false">PRODUCT(D196,1.333333333)</f>
        <v>207.35999994816</v>
      </c>
      <c r="F196" s="6" t="n">
        <v>42</v>
      </c>
      <c r="G196" s="3" t="s">
        <v>37</v>
      </c>
    </row>
    <row r="197" s="9" customFormat="true" ht="14.25" hidden="false" customHeight="false" outlineLevel="0" collapsed="false">
      <c r="A197" s="6" t="n">
        <v>195</v>
      </c>
      <c r="B197" s="6" t="s">
        <v>1258</v>
      </c>
      <c r="C197" s="3" t="s">
        <v>1259</v>
      </c>
      <c r="D197" s="6" t="n">
        <v>155.35</v>
      </c>
      <c r="E197" s="15" t="n">
        <f aca="false">PRODUCT(D197,1.333333333)</f>
        <v>207.13333328155</v>
      </c>
      <c r="F197" s="6" t="n">
        <v>42</v>
      </c>
      <c r="G197" s="3" t="s">
        <v>37</v>
      </c>
    </row>
    <row r="198" s="9" customFormat="true" ht="14.25" hidden="false" customHeight="false" outlineLevel="0" collapsed="false">
      <c r="A198" s="6" t="n">
        <v>196</v>
      </c>
      <c r="B198" s="6" t="s">
        <v>1260</v>
      </c>
      <c r="C198" s="3" t="s">
        <v>1261</v>
      </c>
      <c r="D198" s="6" t="n">
        <v>155.02</v>
      </c>
      <c r="E198" s="15" t="n">
        <f aca="false">PRODUCT(D198,1.333333333)</f>
        <v>206.69333328166</v>
      </c>
      <c r="F198" s="6" t="n">
        <v>42</v>
      </c>
      <c r="G198" s="3" t="s">
        <v>37</v>
      </c>
    </row>
    <row r="199" s="9" customFormat="true" ht="14.25" hidden="false" customHeight="false" outlineLevel="0" collapsed="false">
      <c r="A199" s="6" t="n">
        <v>197</v>
      </c>
      <c r="B199" s="6" t="s">
        <v>1262</v>
      </c>
      <c r="C199" s="3" t="s">
        <v>1263</v>
      </c>
      <c r="D199" s="6" t="n">
        <v>154.97</v>
      </c>
      <c r="E199" s="15" t="n">
        <f aca="false">PRODUCT(D199,1.333333333)</f>
        <v>206.62666661501</v>
      </c>
      <c r="F199" s="6" t="n">
        <v>42</v>
      </c>
      <c r="G199" s="3" t="s">
        <v>37</v>
      </c>
    </row>
    <row r="200" s="9" customFormat="true" ht="14.25" hidden="false" customHeight="false" outlineLevel="0" collapsed="false">
      <c r="A200" s="6" t="n">
        <v>198</v>
      </c>
      <c r="B200" s="6" t="s">
        <v>1264</v>
      </c>
      <c r="C200" s="3" t="s">
        <v>1265</v>
      </c>
      <c r="D200" s="6" t="n">
        <v>154.94</v>
      </c>
      <c r="E200" s="15" t="n">
        <f aca="false">PRODUCT(D200,1.333333333)</f>
        <v>206.58666661502</v>
      </c>
      <c r="F200" s="6" t="n">
        <v>42</v>
      </c>
      <c r="G200" s="3" t="s">
        <v>37</v>
      </c>
    </row>
    <row r="201" s="9" customFormat="true" ht="14.25" hidden="false" customHeight="false" outlineLevel="0" collapsed="false">
      <c r="A201" s="6" t="n">
        <v>199</v>
      </c>
      <c r="B201" s="6" t="s">
        <v>1266</v>
      </c>
      <c r="C201" s="3" t="s">
        <v>1267</v>
      </c>
      <c r="D201" s="6" t="n">
        <v>154.88</v>
      </c>
      <c r="E201" s="15" t="n">
        <f aca="false">PRODUCT(D201,1.333333333)</f>
        <v>206.50666661504</v>
      </c>
      <c r="F201" s="6" t="n">
        <v>42</v>
      </c>
      <c r="G201" s="3" t="s">
        <v>37</v>
      </c>
    </row>
    <row r="202" s="9" customFormat="true" ht="14.25" hidden="false" customHeight="false" outlineLevel="0" collapsed="false">
      <c r="A202" s="6" t="n">
        <v>200</v>
      </c>
      <c r="B202" s="6" t="s">
        <v>1268</v>
      </c>
      <c r="C202" s="3" t="s">
        <v>1269</v>
      </c>
      <c r="D202" s="6" t="n">
        <v>154.78</v>
      </c>
      <c r="E202" s="15" t="n">
        <f aca="false">PRODUCT(D202,1.33333333)</f>
        <v>206.3733328174</v>
      </c>
      <c r="F202" s="6" t="n">
        <v>42</v>
      </c>
      <c r="G202" s="3" t="s">
        <v>37</v>
      </c>
    </row>
    <row r="203" s="9" customFormat="true" ht="14.25" hidden="false" customHeight="false" outlineLevel="0" collapsed="false">
      <c r="A203" s="6" t="n">
        <v>201</v>
      </c>
      <c r="B203" s="6" t="s">
        <v>1270</v>
      </c>
      <c r="C203" s="3" t="s">
        <v>1271</v>
      </c>
      <c r="D203" s="6" t="n">
        <v>154.75</v>
      </c>
      <c r="E203" s="15" t="n">
        <f aca="false">PRODUCT(D203,1.333333333)</f>
        <v>206.33333328175</v>
      </c>
      <c r="F203" s="6" t="n">
        <v>42</v>
      </c>
      <c r="G203" s="3" t="s">
        <v>37</v>
      </c>
    </row>
    <row r="204" s="9" customFormat="true" ht="14.25" hidden="false" customHeight="false" outlineLevel="0" collapsed="false">
      <c r="A204" s="6" t="n">
        <v>202</v>
      </c>
      <c r="B204" s="6" t="s">
        <v>1272</v>
      </c>
      <c r="C204" s="3" t="s">
        <v>1273</v>
      </c>
      <c r="D204" s="6" t="n">
        <v>154.69</v>
      </c>
      <c r="E204" s="15" t="n">
        <f aca="false">PRODUCT(D204,1.33333333)</f>
        <v>206.2533328177</v>
      </c>
      <c r="F204" s="6" t="n">
        <v>42</v>
      </c>
      <c r="G204" s="3" t="s">
        <v>37</v>
      </c>
    </row>
    <row r="205" s="9" customFormat="true" ht="14.25" hidden="false" customHeight="false" outlineLevel="0" collapsed="false">
      <c r="A205" s="6" t="n">
        <v>203</v>
      </c>
      <c r="B205" s="6" t="s">
        <v>1274</v>
      </c>
      <c r="C205" s="3" t="s">
        <v>1275</v>
      </c>
      <c r="D205" s="6" t="n">
        <v>154.67</v>
      </c>
      <c r="E205" s="15" t="n">
        <f aca="false">PRODUCT(D205,1.33333333)</f>
        <v>206.2266661511</v>
      </c>
      <c r="F205" s="6" t="n">
        <v>42</v>
      </c>
      <c r="G205" s="3" t="s">
        <v>37</v>
      </c>
    </row>
    <row r="206" s="9" customFormat="true" ht="14.25" hidden="false" customHeight="false" outlineLevel="0" collapsed="false">
      <c r="A206" s="6" t="n">
        <v>204</v>
      </c>
      <c r="B206" s="6" t="s">
        <v>1276</v>
      </c>
      <c r="C206" s="3" t="s">
        <v>1277</v>
      </c>
      <c r="D206" s="6" t="n">
        <v>154.27</v>
      </c>
      <c r="E206" s="15" t="n">
        <f aca="false">PRODUCT(D206,1.333333333)</f>
        <v>205.69333328191</v>
      </c>
      <c r="F206" s="6" t="n">
        <v>42</v>
      </c>
      <c r="G206" s="3" t="s">
        <v>37</v>
      </c>
    </row>
    <row r="207" s="9" customFormat="true" ht="14.25" hidden="false" customHeight="false" outlineLevel="0" collapsed="false">
      <c r="A207" s="6" t="n">
        <v>205</v>
      </c>
      <c r="B207" s="6" t="s">
        <v>1278</v>
      </c>
      <c r="C207" s="3" t="s">
        <v>1279</v>
      </c>
      <c r="D207" s="6" t="n">
        <v>154.21</v>
      </c>
      <c r="E207" s="15" t="n">
        <f aca="false">PRODUCT(D207,1.33333333)</f>
        <v>205.6133328193</v>
      </c>
      <c r="F207" s="6" t="n">
        <v>42</v>
      </c>
      <c r="G207" s="3" t="s">
        <v>37</v>
      </c>
    </row>
    <row r="208" s="9" customFormat="true" ht="14.25" hidden="false" customHeight="false" outlineLevel="0" collapsed="false">
      <c r="A208" s="6" t="n">
        <v>206</v>
      </c>
      <c r="B208" s="6" t="s">
        <v>1280</v>
      </c>
      <c r="C208" s="3" t="s">
        <v>1281</v>
      </c>
      <c r="D208" s="6" t="n">
        <v>153.97</v>
      </c>
      <c r="E208" s="15" t="n">
        <f aca="false">PRODUCT(D208,1.33333333)</f>
        <v>205.2933328201</v>
      </c>
      <c r="F208" s="6" t="n">
        <v>42</v>
      </c>
      <c r="G208" s="3" t="s">
        <v>37</v>
      </c>
    </row>
    <row r="209" s="9" customFormat="true" ht="14.25" hidden="false" customHeight="false" outlineLevel="0" collapsed="false">
      <c r="A209" s="6" t="n">
        <v>207</v>
      </c>
      <c r="B209" s="6" t="s">
        <v>1282</v>
      </c>
      <c r="C209" s="3" t="s">
        <v>1283</v>
      </c>
      <c r="D209" s="6" t="n">
        <v>153.86</v>
      </c>
      <c r="E209" s="15" t="n">
        <f aca="false">PRODUCT(D209,1.333333333)</f>
        <v>205.14666661538</v>
      </c>
      <c r="F209" s="6" t="n">
        <v>42</v>
      </c>
      <c r="G209" s="3" t="s">
        <v>37</v>
      </c>
    </row>
    <row r="210" s="9" customFormat="true" ht="14.25" hidden="false" customHeight="false" outlineLevel="0" collapsed="false">
      <c r="A210" s="6" t="n">
        <v>208</v>
      </c>
      <c r="B210" s="6" t="s">
        <v>1284</v>
      </c>
      <c r="C210" s="3" t="s">
        <v>1285</v>
      </c>
      <c r="D210" s="6" t="n">
        <v>153.82</v>
      </c>
      <c r="E210" s="15" t="n">
        <f aca="false">PRODUCT(D210,1.33333333)</f>
        <v>205.0933328206</v>
      </c>
      <c r="F210" s="6" t="n">
        <v>42</v>
      </c>
      <c r="G210" s="3" t="s">
        <v>37</v>
      </c>
    </row>
    <row r="211" s="9" customFormat="true" ht="14.25" hidden="false" customHeight="false" outlineLevel="0" collapsed="false">
      <c r="A211" s="6" t="n">
        <v>209</v>
      </c>
      <c r="B211" s="6" t="s">
        <v>1286</v>
      </c>
      <c r="C211" s="3" t="s">
        <v>1287</v>
      </c>
      <c r="D211" s="6" t="n">
        <v>153.41</v>
      </c>
      <c r="E211" s="15" t="n">
        <f aca="false">PRODUCT(D211,1.333333333)</f>
        <v>204.54666661553</v>
      </c>
      <c r="F211" s="6" t="n">
        <v>42</v>
      </c>
      <c r="G211" s="3" t="s">
        <v>37</v>
      </c>
    </row>
    <row r="212" s="9" customFormat="true" ht="14.25" hidden="false" customHeight="false" outlineLevel="0" collapsed="false">
      <c r="A212" s="6" t="n">
        <v>210</v>
      </c>
      <c r="B212" s="6" t="s">
        <v>1288</v>
      </c>
      <c r="C212" s="3" t="s">
        <v>1289</v>
      </c>
      <c r="D212" s="6" t="n">
        <v>153.38</v>
      </c>
      <c r="E212" s="15" t="n">
        <f aca="false">PRODUCT(D212,1.333333333)</f>
        <v>204.50666661554</v>
      </c>
      <c r="F212" s="6" t="n">
        <v>42</v>
      </c>
      <c r="G212" s="3" t="s">
        <v>37</v>
      </c>
    </row>
    <row r="213" s="9" customFormat="true" ht="14.25" hidden="false" customHeight="false" outlineLevel="0" collapsed="false">
      <c r="A213" s="6" t="n">
        <v>211</v>
      </c>
      <c r="B213" s="6" t="s">
        <v>1290</v>
      </c>
      <c r="C213" s="3" t="s">
        <v>1291</v>
      </c>
      <c r="D213" s="6" t="n">
        <v>153.3</v>
      </c>
      <c r="E213" s="15" t="n">
        <f aca="false">PRODUCT(D213,1.33333333)</f>
        <v>204.399999489</v>
      </c>
      <c r="F213" s="6" t="n">
        <v>42</v>
      </c>
      <c r="G213" s="3" t="s">
        <v>37</v>
      </c>
    </row>
    <row r="214" s="9" customFormat="true" ht="14.25" hidden="false" customHeight="false" outlineLevel="0" collapsed="false">
      <c r="A214" s="6" t="n">
        <v>212</v>
      </c>
      <c r="B214" s="6" t="s">
        <v>1292</v>
      </c>
      <c r="C214" s="3" t="s">
        <v>1293</v>
      </c>
      <c r="D214" s="6" t="n">
        <v>153.25</v>
      </c>
      <c r="E214" s="15" t="n">
        <f aca="false">PRODUCT(D214,1.33333333)</f>
        <v>204.3333328225</v>
      </c>
      <c r="F214" s="6" t="n">
        <v>42</v>
      </c>
      <c r="G214" s="3" t="s">
        <v>37</v>
      </c>
    </row>
    <row r="215" s="9" customFormat="true" ht="14.25" hidden="false" customHeight="false" outlineLevel="0" collapsed="false">
      <c r="A215" s="6" t="n">
        <v>213</v>
      </c>
      <c r="B215" s="6" t="s">
        <v>1294</v>
      </c>
      <c r="C215" s="3" t="s">
        <v>1295</v>
      </c>
      <c r="D215" s="6" t="n">
        <v>153.11</v>
      </c>
      <c r="E215" s="15" t="n">
        <f aca="false">PRODUCT(D215,1.33333333)</f>
        <v>204.1466661563</v>
      </c>
      <c r="F215" s="6" t="n">
        <v>42</v>
      </c>
      <c r="G215" s="3" t="s">
        <v>37</v>
      </c>
    </row>
    <row r="216" s="9" customFormat="true" ht="14.25" hidden="false" customHeight="false" outlineLevel="0" collapsed="false">
      <c r="A216" s="6" t="n">
        <v>214</v>
      </c>
      <c r="B216" s="6" t="s">
        <v>1296</v>
      </c>
      <c r="C216" s="3" t="s">
        <v>1297</v>
      </c>
      <c r="D216" s="6" t="n">
        <v>153.06</v>
      </c>
      <c r="E216" s="15" t="n">
        <f aca="false">PRODUCT(D216,1.33333333)</f>
        <v>204.0799994898</v>
      </c>
      <c r="F216" s="6" t="n">
        <v>42</v>
      </c>
      <c r="G216" s="3" t="s">
        <v>37</v>
      </c>
    </row>
    <row r="217" s="9" customFormat="true" ht="14.25" hidden="false" customHeight="false" outlineLevel="0" collapsed="false">
      <c r="A217" s="6" t="n">
        <v>215</v>
      </c>
      <c r="B217" s="6" t="s">
        <v>1298</v>
      </c>
      <c r="C217" s="3" t="s">
        <v>1299</v>
      </c>
      <c r="D217" s="6" t="n">
        <v>152.63</v>
      </c>
      <c r="E217" s="15" t="n">
        <f aca="false">PRODUCT(D217,1.33333333)</f>
        <v>203.5066661579</v>
      </c>
      <c r="F217" s="6" t="n">
        <v>42</v>
      </c>
      <c r="G217" s="3" t="s">
        <v>37</v>
      </c>
    </row>
    <row r="218" s="9" customFormat="true" ht="14.25" hidden="false" customHeight="false" outlineLevel="0" collapsed="false">
      <c r="A218" s="6" t="n">
        <v>216</v>
      </c>
      <c r="B218" s="6" t="s">
        <v>1300</v>
      </c>
      <c r="C218" s="3" t="s">
        <v>1301</v>
      </c>
      <c r="D218" s="6" t="n">
        <v>152.59</v>
      </c>
      <c r="E218" s="15" t="n">
        <f aca="false">PRODUCT(D218,1.33333333)</f>
        <v>203.4533328247</v>
      </c>
      <c r="F218" s="6" t="n">
        <v>42</v>
      </c>
      <c r="G218" s="3" t="s">
        <v>37</v>
      </c>
    </row>
    <row r="219" s="9" customFormat="true" ht="14.25" hidden="false" customHeight="false" outlineLevel="0" collapsed="false">
      <c r="A219" s="6" t="n">
        <v>217</v>
      </c>
      <c r="B219" s="6" t="s">
        <v>1302</v>
      </c>
      <c r="C219" s="3" t="s">
        <v>1303</v>
      </c>
      <c r="D219" s="6" t="n">
        <v>152.58</v>
      </c>
      <c r="E219" s="15" t="n">
        <f aca="false">PRODUCT(D219,1.33333333)</f>
        <v>203.4399994914</v>
      </c>
      <c r="F219" s="6" t="n">
        <v>42</v>
      </c>
      <c r="G219" s="3" t="s">
        <v>37</v>
      </c>
    </row>
    <row r="220" s="9" customFormat="true" ht="14.25" hidden="false" customHeight="false" outlineLevel="0" collapsed="false">
      <c r="A220" s="6" t="n">
        <v>218</v>
      </c>
      <c r="B220" s="6" t="s">
        <v>1304</v>
      </c>
      <c r="C220" s="3" t="s">
        <v>1305</v>
      </c>
      <c r="D220" s="6" t="n">
        <v>152.23</v>
      </c>
      <c r="E220" s="15" t="n">
        <f aca="false">PRODUCT(D220,1.333333333)</f>
        <v>202.97333328259</v>
      </c>
      <c r="F220" s="6" t="n">
        <v>42</v>
      </c>
      <c r="G220" s="3" t="s">
        <v>37</v>
      </c>
    </row>
    <row r="221" s="9" customFormat="true" ht="14.25" hidden="false" customHeight="false" outlineLevel="0" collapsed="false">
      <c r="A221" s="6" t="n">
        <v>219</v>
      </c>
      <c r="B221" s="6" t="s">
        <v>1306</v>
      </c>
      <c r="C221" s="3" t="s">
        <v>1307</v>
      </c>
      <c r="D221" s="6" t="n">
        <v>152.13</v>
      </c>
      <c r="E221" s="15" t="n">
        <f aca="false">PRODUCT(D221,1.333333333)</f>
        <v>202.83999994929</v>
      </c>
      <c r="F221" s="6" t="n">
        <v>42</v>
      </c>
      <c r="G221" s="3" t="s">
        <v>37</v>
      </c>
    </row>
    <row r="222" s="9" customFormat="true" ht="14.25" hidden="false" customHeight="false" outlineLevel="0" collapsed="false">
      <c r="A222" s="6" t="n">
        <v>220</v>
      </c>
      <c r="B222" s="6" t="s">
        <v>1308</v>
      </c>
      <c r="C222" s="3" t="s">
        <v>1309</v>
      </c>
      <c r="D222" s="6" t="n">
        <v>152.13</v>
      </c>
      <c r="E222" s="15" t="n">
        <f aca="false">PRODUCT(D222,1.333333333)</f>
        <v>202.83999994929</v>
      </c>
      <c r="F222" s="6" t="n">
        <v>42</v>
      </c>
      <c r="G222" s="3" t="s">
        <v>37</v>
      </c>
    </row>
    <row r="223" s="9" customFormat="true" ht="14.25" hidden="false" customHeight="false" outlineLevel="0" collapsed="false">
      <c r="A223" s="6" t="n">
        <v>221</v>
      </c>
      <c r="B223" s="6" t="s">
        <v>1310</v>
      </c>
      <c r="C223" s="3" t="s">
        <v>1311</v>
      </c>
      <c r="D223" s="6" t="n">
        <v>152.1</v>
      </c>
      <c r="E223" s="15" t="n">
        <f aca="false">PRODUCT(D223,1.333333333)</f>
        <v>202.7999999493</v>
      </c>
      <c r="F223" s="6" t="n">
        <v>42</v>
      </c>
      <c r="G223" s="3" t="s">
        <v>37</v>
      </c>
    </row>
    <row r="224" s="9" customFormat="true" ht="14.25" hidden="false" customHeight="false" outlineLevel="0" collapsed="false">
      <c r="A224" s="6" t="n">
        <v>222</v>
      </c>
      <c r="B224" s="6" t="s">
        <v>1312</v>
      </c>
      <c r="C224" s="3" t="s">
        <v>1313</v>
      </c>
      <c r="D224" s="6" t="n">
        <v>152.09</v>
      </c>
      <c r="E224" s="15" t="n">
        <f aca="false">PRODUCT(D224,1.333333333)</f>
        <v>202.78666661597</v>
      </c>
      <c r="F224" s="6" t="n">
        <v>42</v>
      </c>
      <c r="G224" s="3" t="s">
        <v>37</v>
      </c>
    </row>
    <row r="225" s="9" customFormat="true" ht="14.25" hidden="false" customHeight="false" outlineLevel="0" collapsed="false">
      <c r="A225" s="6" t="n">
        <v>223</v>
      </c>
      <c r="B225" s="6" t="s">
        <v>1314</v>
      </c>
      <c r="C225" s="3" t="s">
        <v>1315</v>
      </c>
      <c r="D225" s="6" t="n">
        <v>152.06</v>
      </c>
      <c r="E225" s="15" t="n">
        <f aca="false">PRODUCT(D225,1.33333333)</f>
        <v>202.7466661598</v>
      </c>
      <c r="F225" s="6" t="n">
        <v>42</v>
      </c>
      <c r="G225" s="3" t="s">
        <v>37</v>
      </c>
    </row>
    <row r="226" s="9" customFormat="true" ht="14.25" hidden="false" customHeight="false" outlineLevel="0" collapsed="false">
      <c r="A226" s="6" t="n">
        <v>224</v>
      </c>
      <c r="B226" s="6" t="s">
        <v>1316</v>
      </c>
      <c r="C226" s="3" t="s">
        <v>1317</v>
      </c>
      <c r="D226" s="6" t="n">
        <v>151.79</v>
      </c>
      <c r="E226" s="15" t="n">
        <f aca="false">PRODUCT(D226,1.33333333)</f>
        <v>202.3866661607</v>
      </c>
      <c r="F226" s="6" t="n">
        <v>42</v>
      </c>
      <c r="G226" s="3" t="s">
        <v>37</v>
      </c>
    </row>
    <row r="227" s="9" customFormat="true" ht="14.25" hidden="false" customHeight="false" outlineLevel="0" collapsed="false">
      <c r="A227" s="6" t="n">
        <v>225</v>
      </c>
      <c r="B227" s="6" t="s">
        <v>1318</v>
      </c>
      <c r="C227" s="3" t="s">
        <v>1319</v>
      </c>
      <c r="D227" s="6" t="n">
        <v>151.48</v>
      </c>
      <c r="E227" s="15" t="n">
        <f aca="false">PRODUCT(D227,1.333333333)</f>
        <v>201.97333328284</v>
      </c>
      <c r="F227" s="6" t="n">
        <v>42</v>
      </c>
      <c r="G227" s="3" t="s">
        <v>37</v>
      </c>
    </row>
    <row r="228" s="9" customFormat="true" ht="14.25" hidden="false" customHeight="false" outlineLevel="0" collapsed="false">
      <c r="A228" s="6" t="n">
        <v>226</v>
      </c>
      <c r="B228" s="6" t="s">
        <v>1320</v>
      </c>
      <c r="C228" s="3" t="s">
        <v>1321</v>
      </c>
      <c r="D228" s="6" t="n">
        <v>151.41</v>
      </c>
      <c r="E228" s="15" t="n">
        <f aca="false">PRODUCT(D228,1.33333333)</f>
        <v>201.8799994953</v>
      </c>
      <c r="F228" s="6" t="n">
        <v>42</v>
      </c>
      <c r="G228" s="3" t="s">
        <v>37</v>
      </c>
    </row>
    <row r="229" s="9" customFormat="true" ht="14.25" hidden="false" customHeight="false" outlineLevel="0" collapsed="false">
      <c r="A229" s="6" t="n">
        <v>227</v>
      </c>
      <c r="B229" s="6" t="s">
        <v>1322</v>
      </c>
      <c r="C229" s="3" t="s">
        <v>1323</v>
      </c>
      <c r="D229" s="6" t="n">
        <v>151.23</v>
      </c>
      <c r="E229" s="15" t="n">
        <f aca="false">PRODUCT(D229,1.333333333)</f>
        <v>201.63999994959</v>
      </c>
      <c r="F229" s="6" t="n">
        <v>42</v>
      </c>
      <c r="G229" s="3" t="s">
        <v>37</v>
      </c>
    </row>
    <row r="230" s="9" customFormat="true" ht="14.25" hidden="false" customHeight="false" outlineLevel="0" collapsed="false">
      <c r="A230" s="6" t="n">
        <v>228</v>
      </c>
      <c r="B230" s="6" t="s">
        <v>1324</v>
      </c>
      <c r="C230" s="3" t="s">
        <v>1325</v>
      </c>
      <c r="D230" s="6" t="n">
        <v>151.23</v>
      </c>
      <c r="E230" s="15" t="n">
        <f aca="false">PRODUCT(D230,1.33333333)</f>
        <v>201.6399994959</v>
      </c>
      <c r="F230" s="6" t="n">
        <v>42</v>
      </c>
      <c r="G230" s="3" t="s">
        <v>37</v>
      </c>
    </row>
    <row r="231" s="9" customFormat="true" ht="14.25" hidden="false" customHeight="false" outlineLevel="0" collapsed="false">
      <c r="A231" s="6" t="n">
        <v>229</v>
      </c>
      <c r="B231" s="6" t="s">
        <v>1326</v>
      </c>
      <c r="C231" s="3" t="s">
        <v>1327</v>
      </c>
      <c r="D231" s="6" t="n">
        <v>151.2</v>
      </c>
      <c r="E231" s="15" t="n">
        <f aca="false">PRODUCT(D231,1.333333333)</f>
        <v>201.5999999496</v>
      </c>
      <c r="F231" s="6" t="n">
        <v>42</v>
      </c>
      <c r="G231" s="3" t="s">
        <v>37</v>
      </c>
    </row>
    <row r="232" s="9" customFormat="true" ht="14.25" hidden="false" customHeight="false" outlineLevel="0" collapsed="false">
      <c r="A232" s="6" t="n">
        <v>230</v>
      </c>
      <c r="B232" s="6" t="s">
        <v>1328</v>
      </c>
      <c r="C232" s="3" t="s">
        <v>1329</v>
      </c>
      <c r="D232" s="6" t="n">
        <v>151.14</v>
      </c>
      <c r="E232" s="15" t="n">
        <f aca="false">PRODUCT(D232,1.33333333)</f>
        <v>201.5199994962</v>
      </c>
      <c r="F232" s="6" t="n">
        <v>42</v>
      </c>
      <c r="G232" s="3" t="s">
        <v>37</v>
      </c>
    </row>
    <row r="233" s="9" customFormat="true" ht="14.25" hidden="false" customHeight="false" outlineLevel="0" collapsed="false">
      <c r="A233" s="6" t="n">
        <v>231</v>
      </c>
      <c r="B233" s="6" t="s">
        <v>1330</v>
      </c>
      <c r="C233" s="3" t="s">
        <v>1331</v>
      </c>
      <c r="D233" s="6" t="n">
        <v>150.62</v>
      </c>
      <c r="E233" s="15" t="n">
        <f aca="false">PRODUCT(D233,1.333333333)</f>
        <v>200.82666661646</v>
      </c>
      <c r="F233" s="6" t="n">
        <v>42</v>
      </c>
      <c r="G233" s="3" t="s">
        <v>37</v>
      </c>
    </row>
    <row r="234" s="9" customFormat="true" ht="14.25" hidden="false" customHeight="false" outlineLevel="0" collapsed="false">
      <c r="A234" s="6" t="n">
        <v>232</v>
      </c>
      <c r="B234" s="6" t="s">
        <v>1332</v>
      </c>
      <c r="C234" s="3" t="s">
        <v>1333</v>
      </c>
      <c r="D234" s="6" t="n">
        <v>150.41</v>
      </c>
      <c r="E234" s="15" t="n">
        <f aca="false">PRODUCT(D234,1.33333333)</f>
        <v>200.5466661653</v>
      </c>
      <c r="F234" s="6" t="n">
        <v>42</v>
      </c>
      <c r="G234" s="3" t="s">
        <v>37</v>
      </c>
    </row>
    <row r="235" s="9" customFormat="true" ht="14.25" hidden="false" customHeight="false" outlineLevel="0" collapsed="false">
      <c r="A235" s="6" t="n">
        <v>233</v>
      </c>
      <c r="B235" s="6" t="s">
        <v>1334</v>
      </c>
      <c r="C235" s="3" t="s">
        <v>1335</v>
      </c>
      <c r="D235" s="6" t="n">
        <v>150.28</v>
      </c>
      <c r="E235" s="15" t="n">
        <f aca="false">PRODUCT(D235,1.333333333)</f>
        <v>200.37333328324</v>
      </c>
      <c r="F235" s="6" t="n">
        <v>42</v>
      </c>
      <c r="G235" s="3" t="s">
        <v>37</v>
      </c>
    </row>
    <row r="236" s="9" customFormat="true" ht="14.25" hidden="false" customHeight="false" outlineLevel="0" collapsed="false">
      <c r="A236" s="6" t="n">
        <v>234</v>
      </c>
      <c r="B236" s="6" t="s">
        <v>1336</v>
      </c>
      <c r="C236" s="3" t="s">
        <v>1337</v>
      </c>
      <c r="D236" s="6" t="n">
        <v>150.22</v>
      </c>
      <c r="E236" s="15" t="n">
        <f aca="false">PRODUCT(D236,1.33333333)</f>
        <v>200.2933328326</v>
      </c>
      <c r="F236" s="6" t="n">
        <v>42</v>
      </c>
      <c r="G236" s="3" t="s">
        <v>37</v>
      </c>
    </row>
    <row r="237" s="9" customFormat="true" ht="14.25" hidden="false" customHeight="false" outlineLevel="0" collapsed="false">
      <c r="A237" s="6" t="n">
        <v>235</v>
      </c>
      <c r="B237" s="6" t="s">
        <v>1338</v>
      </c>
      <c r="C237" s="3" t="s">
        <v>1339</v>
      </c>
      <c r="D237" s="6" t="n">
        <v>150.16</v>
      </c>
      <c r="E237" s="15" t="n">
        <f aca="false">PRODUCT(D237,1.333333333)</f>
        <v>200.21333328328</v>
      </c>
      <c r="F237" s="6" t="n">
        <v>42</v>
      </c>
      <c r="G237" s="3" t="s">
        <v>37</v>
      </c>
    </row>
    <row r="238" s="9" customFormat="true" ht="14.25" hidden="false" customHeight="false" outlineLevel="0" collapsed="false">
      <c r="A238" s="6" t="n">
        <v>236</v>
      </c>
      <c r="B238" s="6" t="s">
        <v>1340</v>
      </c>
      <c r="C238" s="3" t="s">
        <v>1341</v>
      </c>
      <c r="D238" s="6" t="n">
        <v>150.11</v>
      </c>
      <c r="E238" s="15" t="n">
        <f aca="false">PRODUCT(D238,1.333333333)</f>
        <v>200.14666661663</v>
      </c>
      <c r="F238" s="6" t="n">
        <v>42</v>
      </c>
      <c r="G238" s="3" t="s">
        <v>37</v>
      </c>
    </row>
    <row r="239" s="9" customFormat="true" ht="14.25" hidden="false" customHeight="false" outlineLevel="0" collapsed="false">
      <c r="A239" s="6" t="n">
        <v>237</v>
      </c>
      <c r="B239" s="6" t="s">
        <v>1342</v>
      </c>
      <c r="C239" s="3" t="s">
        <v>1343</v>
      </c>
      <c r="D239" s="6" t="n">
        <v>150.05</v>
      </c>
      <c r="E239" s="15" t="n">
        <f aca="false">PRODUCT(D239,1.333333333)</f>
        <v>200.06666661665</v>
      </c>
      <c r="F239" s="6" t="n">
        <v>42</v>
      </c>
      <c r="G239" s="3" t="s">
        <v>37</v>
      </c>
    </row>
    <row r="240" s="9" customFormat="true" ht="14.25" hidden="false" customHeight="false" outlineLevel="0" collapsed="false">
      <c r="A240" s="6" t="n">
        <v>238</v>
      </c>
      <c r="B240" s="6" t="s">
        <v>1344</v>
      </c>
      <c r="C240" s="3" t="s">
        <v>1345</v>
      </c>
      <c r="D240" s="6" t="n">
        <v>149.83</v>
      </c>
      <c r="E240" s="15" t="n">
        <f aca="false">PRODUCT(D240,1.33333333)</f>
        <v>199.7733328339</v>
      </c>
      <c r="F240" s="6" t="n">
        <v>42</v>
      </c>
      <c r="G240" s="3" t="s">
        <v>37</v>
      </c>
    </row>
    <row r="241" s="9" customFormat="true" ht="14.25" hidden="false" customHeight="false" outlineLevel="0" collapsed="false">
      <c r="A241" s="6" t="n">
        <v>239</v>
      </c>
      <c r="B241" s="6" t="s">
        <v>1346</v>
      </c>
      <c r="C241" s="3" t="s">
        <v>1347</v>
      </c>
      <c r="D241" s="6" t="n">
        <v>149.79</v>
      </c>
      <c r="E241" s="15" t="n">
        <f aca="false">PRODUCT(D241,1.33333333)</f>
        <v>199.7199995007</v>
      </c>
      <c r="F241" s="6" t="n">
        <v>42</v>
      </c>
      <c r="G241" s="3" t="s">
        <v>37</v>
      </c>
    </row>
    <row r="242" s="9" customFormat="true" ht="14.25" hidden="false" customHeight="false" outlineLevel="0" collapsed="false">
      <c r="A242" s="6" t="n">
        <v>240</v>
      </c>
      <c r="B242" s="6" t="s">
        <v>1348</v>
      </c>
      <c r="C242" s="3" t="s">
        <v>1349</v>
      </c>
      <c r="D242" s="6" t="n">
        <v>149.7</v>
      </c>
      <c r="E242" s="15" t="n">
        <f aca="false">PRODUCT(D242,1.33333333)</f>
        <v>199.599999501</v>
      </c>
      <c r="F242" s="6" t="n">
        <v>42</v>
      </c>
      <c r="G242" s="3" t="s">
        <v>37</v>
      </c>
    </row>
    <row r="243" s="9" customFormat="true" ht="14.25" hidden="false" customHeight="false" outlineLevel="0" collapsed="false">
      <c r="A243" s="6" t="n">
        <v>241</v>
      </c>
      <c r="B243" s="6" t="s">
        <v>1350</v>
      </c>
      <c r="C243" s="3" t="s">
        <v>1351</v>
      </c>
      <c r="D243" s="6" t="n">
        <v>149.62</v>
      </c>
      <c r="E243" s="15" t="n">
        <f aca="false">PRODUCT(D243,1.333333333)</f>
        <v>199.49333328346</v>
      </c>
      <c r="F243" s="6" t="n">
        <v>42</v>
      </c>
      <c r="G243" s="3" t="s">
        <v>37</v>
      </c>
    </row>
    <row r="244" s="9" customFormat="true" ht="14.25" hidden="false" customHeight="false" outlineLevel="0" collapsed="false">
      <c r="A244" s="6" t="n">
        <v>242</v>
      </c>
      <c r="B244" s="6" t="s">
        <v>1352</v>
      </c>
      <c r="C244" s="3" t="s">
        <v>1353</v>
      </c>
      <c r="D244" s="6" t="n">
        <v>149.59</v>
      </c>
      <c r="E244" s="15" t="n">
        <f aca="false">PRODUCT(D244,1.33333333)</f>
        <v>199.4533328347</v>
      </c>
      <c r="F244" s="6" t="n">
        <v>42</v>
      </c>
      <c r="G244" s="3" t="s">
        <v>37</v>
      </c>
    </row>
    <row r="245" s="9" customFormat="true" ht="14.25" hidden="false" customHeight="false" outlineLevel="0" collapsed="false">
      <c r="A245" s="6" t="n">
        <v>243</v>
      </c>
      <c r="B245" s="6" t="s">
        <v>1354</v>
      </c>
      <c r="C245" s="3" t="s">
        <v>1355</v>
      </c>
      <c r="D245" s="6" t="n">
        <v>149.56</v>
      </c>
      <c r="E245" s="15" t="n">
        <f aca="false">PRODUCT(D245,1.33333333)</f>
        <v>199.4133328348</v>
      </c>
      <c r="F245" s="6" t="n">
        <v>42</v>
      </c>
      <c r="G245" s="3" t="s">
        <v>37</v>
      </c>
    </row>
    <row r="246" s="9" customFormat="true" ht="14.25" hidden="false" customHeight="false" outlineLevel="0" collapsed="false">
      <c r="A246" s="6" t="n">
        <v>244</v>
      </c>
      <c r="B246" s="6" t="s">
        <v>1356</v>
      </c>
      <c r="C246" s="3" t="s">
        <v>1357</v>
      </c>
      <c r="D246" s="6" t="n">
        <v>149.42</v>
      </c>
      <c r="E246" s="15" t="n">
        <f aca="false">PRODUCT(D246,1.33333333)</f>
        <v>199.2266661686</v>
      </c>
      <c r="F246" s="6" t="n">
        <v>42</v>
      </c>
      <c r="G246" s="3" t="s">
        <v>37</v>
      </c>
    </row>
    <row r="247" s="9" customFormat="true" ht="14.25" hidden="false" customHeight="false" outlineLevel="0" collapsed="false">
      <c r="A247" s="6" t="n">
        <v>245</v>
      </c>
      <c r="B247" s="6" t="s">
        <v>1358</v>
      </c>
      <c r="C247" s="3" t="s">
        <v>1359</v>
      </c>
      <c r="D247" s="6" t="n">
        <v>149.04</v>
      </c>
      <c r="E247" s="15" t="n">
        <f aca="false">PRODUCT(D247,1.33333333)</f>
        <v>198.7199995032</v>
      </c>
      <c r="F247" s="6" t="n">
        <v>42</v>
      </c>
      <c r="G247" s="3" t="s">
        <v>37</v>
      </c>
    </row>
    <row r="248" s="9" customFormat="true" ht="14.25" hidden="false" customHeight="false" outlineLevel="0" collapsed="false">
      <c r="A248" s="6" t="n">
        <v>246</v>
      </c>
      <c r="B248" s="6" t="s">
        <v>1360</v>
      </c>
      <c r="C248" s="3" t="s">
        <v>1361</v>
      </c>
      <c r="D248" s="6" t="n">
        <v>149.03</v>
      </c>
      <c r="E248" s="15" t="n">
        <f aca="false">PRODUCT(D248,1.33333333)</f>
        <v>198.7066661699</v>
      </c>
      <c r="F248" s="6" t="n">
        <v>42</v>
      </c>
      <c r="G248" s="3" t="s">
        <v>37</v>
      </c>
    </row>
    <row r="249" s="9" customFormat="true" ht="14.25" hidden="false" customHeight="false" outlineLevel="0" collapsed="false">
      <c r="A249" s="6" t="n">
        <v>247</v>
      </c>
      <c r="B249" s="6" t="s">
        <v>1362</v>
      </c>
      <c r="C249" s="3" t="s">
        <v>1363</v>
      </c>
      <c r="D249" s="6" t="n">
        <v>148.93</v>
      </c>
      <c r="E249" s="15" t="n">
        <f aca="false">PRODUCT(D249,1.333333333)</f>
        <v>198.57333328369</v>
      </c>
      <c r="F249" s="6" t="n">
        <v>42</v>
      </c>
      <c r="G249" s="3" t="s">
        <v>37</v>
      </c>
    </row>
    <row r="250" s="9" customFormat="true" ht="14.25" hidden="false" customHeight="false" outlineLevel="0" collapsed="false">
      <c r="A250" s="6" t="n">
        <v>248</v>
      </c>
      <c r="B250" s="6" t="s">
        <v>1364</v>
      </c>
      <c r="C250" s="3" t="s">
        <v>1365</v>
      </c>
      <c r="D250" s="6" t="n">
        <v>148.89</v>
      </c>
      <c r="E250" s="15" t="n">
        <f aca="false">PRODUCT(D250,1.333333333)</f>
        <v>198.51999995037</v>
      </c>
      <c r="F250" s="6" t="n">
        <v>42</v>
      </c>
      <c r="G250" s="3" t="s">
        <v>37</v>
      </c>
    </row>
    <row r="251" s="9" customFormat="true" ht="14.25" hidden="false" customHeight="false" outlineLevel="0" collapsed="false">
      <c r="A251" s="6" t="n">
        <v>249</v>
      </c>
      <c r="B251" s="6" t="s">
        <v>1366</v>
      </c>
      <c r="C251" s="3" t="s">
        <v>1367</v>
      </c>
      <c r="D251" s="6" t="n">
        <v>148.76</v>
      </c>
      <c r="E251" s="15" t="n">
        <f aca="false">PRODUCT(D251,1.33333333)</f>
        <v>198.3466661708</v>
      </c>
      <c r="F251" s="6" t="n">
        <v>42</v>
      </c>
      <c r="G251" s="3" t="s">
        <v>37</v>
      </c>
    </row>
    <row r="252" s="9" customFormat="true" ht="14.25" hidden="false" customHeight="false" outlineLevel="0" collapsed="false">
      <c r="A252" s="6" t="n">
        <v>250</v>
      </c>
      <c r="B252" s="6" t="s">
        <v>1368</v>
      </c>
      <c r="C252" s="3" t="s">
        <v>1369</v>
      </c>
      <c r="D252" s="6" t="n">
        <v>148.76</v>
      </c>
      <c r="E252" s="15" t="n">
        <f aca="false">PRODUCT(D252,1.33333333)</f>
        <v>198.3466661708</v>
      </c>
      <c r="F252" s="6" t="n">
        <v>42</v>
      </c>
      <c r="G252" s="3" t="s">
        <v>37</v>
      </c>
    </row>
    <row r="253" s="9" customFormat="true" ht="14.25" hidden="false" customHeight="false" outlineLevel="0" collapsed="false">
      <c r="A253" s="6" t="n">
        <v>251</v>
      </c>
      <c r="B253" s="6" t="s">
        <v>1370</v>
      </c>
      <c r="C253" s="3" t="s">
        <v>1371</v>
      </c>
      <c r="D253" s="6" t="n">
        <v>148.66</v>
      </c>
      <c r="E253" s="15" t="n">
        <f aca="false">PRODUCT(D253,1.33333333)</f>
        <v>198.2133328378</v>
      </c>
      <c r="F253" s="6" t="n">
        <v>42</v>
      </c>
      <c r="G253" s="3" t="s">
        <v>37</v>
      </c>
    </row>
    <row r="254" s="9" customFormat="true" ht="14.25" hidden="false" customHeight="false" outlineLevel="0" collapsed="false">
      <c r="A254" s="6" t="n">
        <v>252</v>
      </c>
      <c r="B254" s="6" t="s">
        <v>1372</v>
      </c>
      <c r="C254" s="3" t="s">
        <v>1373</v>
      </c>
      <c r="D254" s="6" t="n">
        <v>148.51</v>
      </c>
      <c r="E254" s="15" t="n">
        <f aca="false">PRODUCT(D254,1.33333333)</f>
        <v>198.0133328383</v>
      </c>
      <c r="F254" s="6" t="n">
        <v>42</v>
      </c>
      <c r="G254" s="3" t="s">
        <v>37</v>
      </c>
    </row>
    <row r="255" s="9" customFormat="true" ht="14.25" hidden="false" customHeight="false" outlineLevel="0" collapsed="false">
      <c r="A255" s="6" t="n">
        <v>253</v>
      </c>
      <c r="B255" s="6" t="s">
        <v>1374</v>
      </c>
      <c r="C255" s="3" t="s">
        <v>1375</v>
      </c>
      <c r="D255" s="6" t="n">
        <v>148.43</v>
      </c>
      <c r="E255" s="15" t="n">
        <f aca="false">PRODUCT(D255,1.333333333)</f>
        <v>197.90666661719</v>
      </c>
      <c r="F255" s="6" t="n">
        <v>42</v>
      </c>
      <c r="G255" s="3" t="s">
        <v>37</v>
      </c>
    </row>
    <row r="256" s="9" customFormat="true" ht="14.25" hidden="false" customHeight="false" outlineLevel="0" collapsed="false">
      <c r="A256" s="6" t="n">
        <v>254</v>
      </c>
      <c r="B256" s="6" t="s">
        <v>1376</v>
      </c>
      <c r="C256" s="3" t="s">
        <v>1377</v>
      </c>
      <c r="D256" s="6" t="n">
        <v>148.17</v>
      </c>
      <c r="E256" s="15" t="n">
        <f aca="false">PRODUCT(D256,1.33333333)</f>
        <v>197.5599995061</v>
      </c>
      <c r="F256" s="6" t="n">
        <v>42</v>
      </c>
      <c r="G256" s="3" t="s">
        <v>37</v>
      </c>
    </row>
    <row r="257" s="9" customFormat="true" ht="14.25" hidden="false" customHeight="false" outlineLevel="0" collapsed="false">
      <c r="A257" s="6" t="n">
        <v>255</v>
      </c>
      <c r="B257" s="6" t="s">
        <v>1378</v>
      </c>
      <c r="C257" s="3" t="s">
        <v>1379</v>
      </c>
      <c r="D257" s="6" t="n">
        <v>148.15</v>
      </c>
      <c r="E257" s="15" t="n">
        <f aca="false">PRODUCT(D257,1.33333333)</f>
        <v>197.5333328395</v>
      </c>
      <c r="F257" s="6" t="n">
        <v>42</v>
      </c>
      <c r="G257" s="3" t="s">
        <v>37</v>
      </c>
    </row>
    <row r="258" s="9" customFormat="true" ht="14.25" hidden="false" customHeight="false" outlineLevel="0" collapsed="false">
      <c r="A258" s="6" t="n">
        <v>256</v>
      </c>
      <c r="B258" s="6" t="s">
        <v>1380</v>
      </c>
      <c r="C258" s="3" t="s">
        <v>1381</v>
      </c>
      <c r="D258" s="6" t="n">
        <v>148.1</v>
      </c>
      <c r="E258" s="15" t="n">
        <f aca="false">PRODUCT(D258,1.33333333)</f>
        <v>197.466666173</v>
      </c>
      <c r="F258" s="6" t="n">
        <v>42</v>
      </c>
      <c r="G258" s="3" t="s">
        <v>37</v>
      </c>
    </row>
    <row r="259" s="9" customFormat="true" ht="14.25" hidden="false" customHeight="false" outlineLevel="0" collapsed="false">
      <c r="A259" s="6" t="n">
        <v>257</v>
      </c>
      <c r="B259" s="6" t="s">
        <v>1382</v>
      </c>
      <c r="C259" s="3" t="s">
        <v>1383</v>
      </c>
      <c r="D259" s="6" t="n">
        <v>148.02</v>
      </c>
      <c r="E259" s="15" t="n">
        <f aca="false">PRODUCT(D259,1.33333333)</f>
        <v>197.3599995066</v>
      </c>
      <c r="F259" s="6" t="n">
        <v>42</v>
      </c>
      <c r="G259" s="3" t="s">
        <v>37</v>
      </c>
    </row>
    <row r="260" s="9" customFormat="true" ht="14.25" hidden="false" customHeight="false" outlineLevel="0" collapsed="false">
      <c r="A260" s="6" t="n">
        <v>258</v>
      </c>
      <c r="B260" s="6" t="s">
        <v>1384</v>
      </c>
      <c r="C260" s="3" t="s">
        <v>1385</v>
      </c>
      <c r="D260" s="6" t="n">
        <v>147.95</v>
      </c>
      <c r="E260" s="15" t="n">
        <f aca="false">PRODUCT(D260,1.333333333)</f>
        <v>197.26666661735</v>
      </c>
      <c r="F260" s="6" t="n">
        <v>42</v>
      </c>
      <c r="G260" s="3" t="s">
        <v>37</v>
      </c>
    </row>
    <row r="261" s="9" customFormat="true" ht="14.25" hidden="false" customHeight="false" outlineLevel="0" collapsed="false">
      <c r="A261" s="6" t="n">
        <v>259</v>
      </c>
      <c r="B261" s="6" t="s">
        <v>1386</v>
      </c>
      <c r="C261" s="3" t="s">
        <v>1387</v>
      </c>
      <c r="D261" s="6" t="n">
        <v>147.94</v>
      </c>
      <c r="E261" s="15" t="n">
        <f aca="false">PRODUCT(D261,1.33333333)</f>
        <v>197.2533328402</v>
      </c>
      <c r="F261" s="6" t="n">
        <v>42</v>
      </c>
      <c r="G261" s="3" t="s">
        <v>37</v>
      </c>
    </row>
    <row r="262" s="9" customFormat="true" ht="14.25" hidden="false" customHeight="false" outlineLevel="0" collapsed="false">
      <c r="A262" s="6" t="n">
        <v>260</v>
      </c>
      <c r="B262" s="6" t="s">
        <v>1388</v>
      </c>
      <c r="C262" s="3" t="s">
        <v>1389</v>
      </c>
      <c r="D262" s="6" t="n">
        <v>147.85</v>
      </c>
      <c r="E262" s="15" t="n">
        <f aca="false">PRODUCT(D262,1.33333333)</f>
        <v>197.1333328405</v>
      </c>
      <c r="F262" s="6" t="n">
        <v>42</v>
      </c>
      <c r="G262" s="3" t="s">
        <v>37</v>
      </c>
    </row>
    <row r="263" s="9" customFormat="true" ht="14.25" hidden="false" customHeight="false" outlineLevel="0" collapsed="false">
      <c r="A263" s="6" t="n">
        <v>261</v>
      </c>
      <c r="B263" s="6" t="s">
        <v>1390</v>
      </c>
      <c r="C263" s="3" t="s">
        <v>1391</v>
      </c>
      <c r="D263" s="6" t="n">
        <v>147.7</v>
      </c>
      <c r="E263" s="15" t="n">
        <f aca="false">PRODUCT(D263,1.333333333)</f>
        <v>196.9333332841</v>
      </c>
      <c r="F263" s="6" t="n">
        <v>42</v>
      </c>
      <c r="G263" s="3" t="s">
        <v>37</v>
      </c>
    </row>
    <row r="264" s="9" customFormat="true" ht="14.25" hidden="false" customHeight="false" outlineLevel="0" collapsed="false">
      <c r="A264" s="6" t="n">
        <v>262</v>
      </c>
      <c r="B264" s="6" t="s">
        <v>1392</v>
      </c>
      <c r="C264" s="3" t="s">
        <v>1393</v>
      </c>
      <c r="D264" s="6" t="n">
        <v>147.51</v>
      </c>
      <c r="E264" s="15" t="n">
        <f aca="false">PRODUCT(D264,1.333333333)</f>
        <v>196.67999995083</v>
      </c>
      <c r="F264" s="6" t="n">
        <v>42</v>
      </c>
      <c r="G264" s="3" t="s">
        <v>37</v>
      </c>
    </row>
    <row r="265" s="9" customFormat="true" ht="14.25" hidden="false" customHeight="false" outlineLevel="0" collapsed="false">
      <c r="A265" s="6" t="n">
        <v>263</v>
      </c>
      <c r="B265" s="6" t="s">
        <v>1394</v>
      </c>
      <c r="C265" s="3" t="s">
        <v>1395</v>
      </c>
      <c r="D265" s="6" t="n">
        <v>147.51</v>
      </c>
      <c r="E265" s="15" t="n">
        <f aca="false">PRODUCT(D265,1.33333333)</f>
        <v>196.6799995083</v>
      </c>
      <c r="F265" s="6" t="n">
        <v>42</v>
      </c>
      <c r="G265" s="3" t="s">
        <v>37</v>
      </c>
    </row>
    <row r="266" s="9" customFormat="true" ht="14.25" hidden="false" customHeight="false" outlineLevel="0" collapsed="false">
      <c r="A266" s="6" t="n">
        <v>264</v>
      </c>
      <c r="B266" s="6" t="s">
        <v>1396</v>
      </c>
      <c r="C266" s="3" t="s">
        <v>1397</v>
      </c>
      <c r="D266" s="6" t="n">
        <v>147.5</v>
      </c>
      <c r="E266" s="15" t="n">
        <f aca="false">PRODUCT(D266,1.333333333)</f>
        <v>196.6666666175</v>
      </c>
      <c r="F266" s="6" t="n">
        <v>42</v>
      </c>
      <c r="G266" s="3" t="s">
        <v>37</v>
      </c>
    </row>
    <row r="267" s="9" customFormat="true" ht="14.25" hidden="false" customHeight="false" outlineLevel="0" collapsed="false">
      <c r="A267" s="6" t="n">
        <v>265</v>
      </c>
      <c r="B267" s="6" t="s">
        <v>1398</v>
      </c>
      <c r="C267" s="3" t="s">
        <v>1399</v>
      </c>
      <c r="D267" s="6" t="n">
        <v>147.49</v>
      </c>
      <c r="E267" s="15" t="n">
        <f aca="false">PRODUCT(D267,1.33333333)</f>
        <v>196.6533328417</v>
      </c>
      <c r="F267" s="6" t="n">
        <v>42</v>
      </c>
      <c r="G267" s="3" t="s">
        <v>37</v>
      </c>
    </row>
    <row r="268" s="9" customFormat="true" ht="14.25" hidden="false" customHeight="false" outlineLevel="0" collapsed="false">
      <c r="A268" s="6" t="n">
        <v>266</v>
      </c>
      <c r="B268" s="6" t="s">
        <v>1400</v>
      </c>
      <c r="C268" s="3" t="s">
        <v>1401</v>
      </c>
      <c r="D268" s="6" t="n">
        <v>147.37</v>
      </c>
      <c r="E268" s="15" t="n">
        <f aca="false">PRODUCT(D268,1.33333333)</f>
        <v>196.4933328421</v>
      </c>
      <c r="F268" s="6" t="n">
        <v>42</v>
      </c>
      <c r="G268" s="3" t="s">
        <v>37</v>
      </c>
    </row>
    <row r="269" s="9" customFormat="true" ht="14.25" hidden="false" customHeight="false" outlineLevel="0" collapsed="false">
      <c r="A269" s="6" t="n">
        <v>267</v>
      </c>
      <c r="B269" s="6" t="s">
        <v>1402</v>
      </c>
      <c r="C269" s="3" t="s">
        <v>1403</v>
      </c>
      <c r="D269" s="6" t="n">
        <v>147.2</v>
      </c>
      <c r="E269" s="15" t="n">
        <f aca="false">PRODUCT(D269,1.333333333)</f>
        <v>196.2666666176</v>
      </c>
      <c r="F269" s="6" t="n">
        <v>42</v>
      </c>
      <c r="G269" s="3" t="s">
        <v>37</v>
      </c>
    </row>
    <row r="270" s="9" customFormat="true" ht="14.25" hidden="false" customHeight="false" outlineLevel="0" collapsed="false">
      <c r="A270" s="6" t="n">
        <v>268</v>
      </c>
      <c r="B270" s="6" t="s">
        <v>1404</v>
      </c>
      <c r="C270" s="3" t="s">
        <v>1405</v>
      </c>
      <c r="D270" s="6" t="n">
        <v>147.09</v>
      </c>
      <c r="E270" s="15" t="n">
        <f aca="false">PRODUCT(D270,1.333333333)</f>
        <v>196.11999995097</v>
      </c>
      <c r="F270" s="6" t="n">
        <v>42</v>
      </c>
      <c r="G270" s="3" t="s">
        <v>37</v>
      </c>
    </row>
    <row r="271" s="9" customFormat="true" ht="14.25" hidden="false" customHeight="false" outlineLevel="0" collapsed="false">
      <c r="A271" s="6" t="n">
        <v>269</v>
      </c>
      <c r="B271" s="6" t="s">
        <v>1406</v>
      </c>
      <c r="C271" s="3" t="s">
        <v>1407</v>
      </c>
      <c r="D271" s="6" t="n">
        <v>146.86</v>
      </c>
      <c r="E271" s="15" t="n">
        <f aca="false">PRODUCT(D271,1.333333333)</f>
        <v>195.81333328438</v>
      </c>
      <c r="F271" s="6" t="n">
        <v>42</v>
      </c>
      <c r="G271" s="3" t="s">
        <v>37</v>
      </c>
    </row>
    <row r="272" s="9" customFormat="true" ht="14.25" hidden="false" customHeight="false" outlineLevel="0" collapsed="false">
      <c r="A272" s="6" t="n">
        <v>270</v>
      </c>
      <c r="B272" s="6" t="s">
        <v>1408</v>
      </c>
      <c r="C272" s="3" t="s">
        <v>1409</v>
      </c>
      <c r="D272" s="6" t="n">
        <v>146.81</v>
      </c>
      <c r="E272" s="15" t="n">
        <f aca="false">PRODUCT(D272,1.333333333)</f>
        <v>195.74666661773</v>
      </c>
      <c r="F272" s="6" t="n">
        <v>42</v>
      </c>
      <c r="G272" s="3" t="s">
        <v>37</v>
      </c>
    </row>
    <row r="273" s="9" customFormat="true" ht="14.25" hidden="false" customHeight="false" outlineLevel="0" collapsed="false">
      <c r="A273" s="6" t="n">
        <v>271</v>
      </c>
      <c r="B273" s="6" t="s">
        <v>1410</v>
      </c>
      <c r="C273" s="3" t="s">
        <v>821</v>
      </c>
      <c r="D273" s="6" t="n">
        <v>146.8</v>
      </c>
      <c r="E273" s="15" t="n">
        <f aca="false">PRODUCT(D273,1.333333333)</f>
        <v>195.7333332844</v>
      </c>
      <c r="F273" s="6" t="n">
        <v>42</v>
      </c>
      <c r="G273" s="3" t="s">
        <v>37</v>
      </c>
    </row>
    <row r="274" s="9" customFormat="true" ht="14.25" hidden="false" customHeight="false" outlineLevel="0" collapsed="false">
      <c r="A274" s="6" t="n">
        <v>272</v>
      </c>
      <c r="B274" s="6" t="s">
        <v>1411</v>
      </c>
      <c r="C274" s="3" t="s">
        <v>1412</v>
      </c>
      <c r="D274" s="6" t="n">
        <v>146.55</v>
      </c>
      <c r="E274" s="15" t="n">
        <f aca="false">PRODUCT(D274,1.33333333)</f>
        <v>195.3999995115</v>
      </c>
      <c r="F274" s="6" t="n">
        <v>42</v>
      </c>
      <c r="G274" s="3" t="s">
        <v>37</v>
      </c>
    </row>
    <row r="275" s="9" customFormat="true" ht="14.25" hidden="false" customHeight="false" outlineLevel="0" collapsed="false">
      <c r="A275" s="6" t="n">
        <v>273</v>
      </c>
      <c r="B275" s="6" t="s">
        <v>1413</v>
      </c>
      <c r="C275" s="3" t="s">
        <v>1414</v>
      </c>
      <c r="D275" s="6" t="n">
        <v>146.5</v>
      </c>
      <c r="E275" s="15" t="n">
        <f aca="false">PRODUCT(D275,1.333333333)</f>
        <v>195.3333332845</v>
      </c>
      <c r="F275" s="6" t="n">
        <v>42</v>
      </c>
      <c r="G275" s="3" t="s">
        <v>37</v>
      </c>
    </row>
    <row r="276" s="9" customFormat="true" ht="14.25" hidden="false" customHeight="false" outlineLevel="0" collapsed="false">
      <c r="A276" s="6" t="n">
        <v>274</v>
      </c>
      <c r="B276" s="6" t="s">
        <v>1415</v>
      </c>
      <c r="C276" s="3" t="s">
        <v>1416</v>
      </c>
      <c r="D276" s="6" t="n">
        <v>146.47</v>
      </c>
      <c r="E276" s="15" t="n">
        <f aca="false">PRODUCT(D276,1.33333333)</f>
        <v>195.2933328451</v>
      </c>
      <c r="F276" s="6" t="n">
        <v>42</v>
      </c>
      <c r="G276" s="3" t="s">
        <v>37</v>
      </c>
    </row>
    <row r="277" s="9" customFormat="true" ht="14.25" hidden="false" customHeight="false" outlineLevel="0" collapsed="false">
      <c r="A277" s="6" t="n">
        <v>275</v>
      </c>
      <c r="B277" s="6" t="s">
        <v>1417</v>
      </c>
      <c r="C277" s="3" t="s">
        <v>1418</v>
      </c>
      <c r="D277" s="6" t="n">
        <v>146.4</v>
      </c>
      <c r="E277" s="15" t="n">
        <f aca="false">PRODUCT(D277,1.333333333)</f>
        <v>195.1999999512</v>
      </c>
      <c r="F277" s="6" t="n">
        <v>42</v>
      </c>
      <c r="G277" s="3" t="s">
        <v>37</v>
      </c>
    </row>
    <row r="278" s="9" customFormat="true" ht="14.25" hidden="false" customHeight="false" outlineLevel="0" collapsed="false">
      <c r="A278" s="6" t="n">
        <v>276</v>
      </c>
      <c r="B278" s="6" t="s">
        <v>1419</v>
      </c>
      <c r="C278" s="3" t="s">
        <v>1420</v>
      </c>
      <c r="D278" s="6" t="n">
        <v>145.93</v>
      </c>
      <c r="E278" s="15" t="n">
        <f aca="false">PRODUCT(D278,1.333333333)</f>
        <v>194.57333328469</v>
      </c>
      <c r="F278" s="6" t="n">
        <v>42</v>
      </c>
      <c r="G278" s="3" t="s">
        <v>37</v>
      </c>
    </row>
    <row r="279" s="9" customFormat="true" ht="14.25" hidden="false" customHeight="false" outlineLevel="0" collapsed="false">
      <c r="A279" s="6" t="n">
        <v>277</v>
      </c>
      <c r="B279" s="6" t="s">
        <v>1421</v>
      </c>
      <c r="C279" s="3" t="s">
        <v>1422</v>
      </c>
      <c r="D279" s="6" t="n">
        <v>145.92</v>
      </c>
      <c r="E279" s="15" t="n">
        <f aca="false">PRODUCT(D279,1.33333333)</f>
        <v>194.5599995136</v>
      </c>
      <c r="F279" s="6" t="n">
        <v>42</v>
      </c>
      <c r="G279" s="3" t="s">
        <v>37</v>
      </c>
    </row>
    <row r="280" s="9" customFormat="true" ht="14.25" hidden="false" customHeight="false" outlineLevel="0" collapsed="false">
      <c r="A280" s="6" t="n">
        <v>278</v>
      </c>
      <c r="B280" s="6" t="s">
        <v>1423</v>
      </c>
      <c r="C280" s="3" t="s">
        <v>1424</v>
      </c>
      <c r="D280" s="6" t="n">
        <v>145.83</v>
      </c>
      <c r="E280" s="15" t="n">
        <f aca="false">PRODUCT(D280,1.333333333)</f>
        <v>194.43999995139</v>
      </c>
      <c r="F280" s="6" t="n">
        <v>42</v>
      </c>
      <c r="G280" s="3" t="s">
        <v>37</v>
      </c>
    </row>
    <row r="281" s="9" customFormat="true" ht="14.25" hidden="false" customHeight="false" outlineLevel="0" collapsed="false">
      <c r="A281" s="6" t="n">
        <v>279</v>
      </c>
      <c r="B281" s="6" t="s">
        <v>1425</v>
      </c>
      <c r="C281" s="3" t="s">
        <v>1426</v>
      </c>
      <c r="D281" s="6" t="n">
        <v>145.77</v>
      </c>
      <c r="E281" s="15" t="n">
        <f aca="false">PRODUCT(D281,1.33333333)</f>
        <v>194.3599995141</v>
      </c>
      <c r="F281" s="6" t="n">
        <v>42</v>
      </c>
      <c r="G281" s="3" t="s">
        <v>37</v>
      </c>
    </row>
    <row r="282" s="9" customFormat="true" ht="14.25" hidden="false" customHeight="false" outlineLevel="0" collapsed="false">
      <c r="A282" s="6" t="n">
        <v>280</v>
      </c>
      <c r="B282" s="6" t="s">
        <v>1427</v>
      </c>
      <c r="C282" s="3" t="s">
        <v>1428</v>
      </c>
      <c r="D282" s="6" t="n">
        <v>145.61</v>
      </c>
      <c r="E282" s="15" t="n">
        <f aca="false">PRODUCT(D282,1.33333333)</f>
        <v>194.1466661813</v>
      </c>
      <c r="F282" s="6" t="n">
        <v>42</v>
      </c>
      <c r="G282" s="3" t="s">
        <v>37</v>
      </c>
    </row>
    <row r="283" s="9" customFormat="true" ht="14.25" hidden="false" customHeight="false" outlineLevel="0" collapsed="false">
      <c r="A283" s="6" t="n">
        <v>281</v>
      </c>
      <c r="B283" s="6" t="s">
        <v>1429</v>
      </c>
      <c r="C283" s="3" t="s">
        <v>1430</v>
      </c>
      <c r="D283" s="6" t="n">
        <v>145.51</v>
      </c>
      <c r="E283" s="15" t="n">
        <f aca="false">PRODUCT(D283,1.333333333)</f>
        <v>194.01333328483</v>
      </c>
      <c r="F283" s="6" t="n">
        <v>42</v>
      </c>
      <c r="G283" s="3" t="s">
        <v>37</v>
      </c>
    </row>
    <row r="284" s="9" customFormat="true" ht="14.25" hidden="false" customHeight="false" outlineLevel="0" collapsed="false">
      <c r="A284" s="6" t="n">
        <v>282</v>
      </c>
      <c r="B284" s="6" t="s">
        <v>1431</v>
      </c>
      <c r="C284" s="3" t="s">
        <v>1432</v>
      </c>
      <c r="D284" s="6" t="n">
        <v>145.51</v>
      </c>
      <c r="E284" s="15" t="n">
        <f aca="false">PRODUCT(D284,1.333333333)</f>
        <v>194.01333328483</v>
      </c>
      <c r="F284" s="6" t="n">
        <v>42</v>
      </c>
      <c r="G284" s="3" t="s">
        <v>37</v>
      </c>
    </row>
    <row r="285" s="9" customFormat="true" ht="14.25" hidden="false" customHeight="false" outlineLevel="0" collapsed="false">
      <c r="A285" s="6" t="n">
        <v>283</v>
      </c>
      <c r="B285" s="6" t="s">
        <v>1433</v>
      </c>
      <c r="C285" s="3" t="s">
        <v>1434</v>
      </c>
      <c r="D285" s="6" t="n">
        <v>145.45</v>
      </c>
      <c r="E285" s="15" t="n">
        <f aca="false">PRODUCT(D285,1.33333333)</f>
        <v>193.9333328485</v>
      </c>
      <c r="F285" s="6" t="n">
        <v>42</v>
      </c>
      <c r="G285" s="3" t="s">
        <v>37</v>
      </c>
    </row>
    <row r="286" s="9" customFormat="true" ht="14.25" hidden="false" customHeight="false" outlineLevel="0" collapsed="false">
      <c r="A286" s="6" t="n">
        <v>284</v>
      </c>
      <c r="B286" s="6" t="s">
        <v>1435</v>
      </c>
      <c r="C286" s="3" t="s">
        <v>471</v>
      </c>
      <c r="D286" s="6" t="n">
        <v>145.43</v>
      </c>
      <c r="E286" s="15" t="n">
        <f aca="false">PRODUCT(D286,1.333333333)</f>
        <v>193.90666661819</v>
      </c>
      <c r="F286" s="6" t="n">
        <v>42</v>
      </c>
      <c r="G286" s="3" t="s">
        <v>37</v>
      </c>
    </row>
    <row r="287" s="9" customFormat="true" ht="14.25" hidden="false" customHeight="false" outlineLevel="0" collapsed="false">
      <c r="A287" s="6" t="n">
        <v>285</v>
      </c>
      <c r="B287" s="6" t="s">
        <v>1436</v>
      </c>
      <c r="C287" s="3" t="s">
        <v>1437</v>
      </c>
      <c r="D287" s="6" t="n">
        <v>145.37</v>
      </c>
      <c r="E287" s="15" t="n">
        <f aca="false">PRODUCT(D287,1.33333333)</f>
        <v>193.8266661821</v>
      </c>
      <c r="F287" s="6" t="n">
        <v>42</v>
      </c>
      <c r="G287" s="3" t="s">
        <v>37</v>
      </c>
    </row>
    <row r="288" s="9" customFormat="true" ht="14.25" hidden="false" customHeight="false" outlineLevel="0" collapsed="false">
      <c r="A288" s="6" t="n">
        <v>286</v>
      </c>
      <c r="B288" s="6" t="s">
        <v>1438</v>
      </c>
      <c r="C288" s="3" t="s">
        <v>1439</v>
      </c>
      <c r="D288" s="6" t="n">
        <v>145.36</v>
      </c>
      <c r="E288" s="15" t="n">
        <f aca="false">PRODUCT(D288,1.333333333)</f>
        <v>193.81333328488</v>
      </c>
      <c r="F288" s="6" t="n">
        <v>42</v>
      </c>
      <c r="G288" s="3" t="s">
        <v>37</v>
      </c>
    </row>
    <row r="289" s="9" customFormat="true" ht="14.25" hidden="false" customHeight="false" outlineLevel="0" collapsed="false">
      <c r="A289" s="6" t="n">
        <v>287</v>
      </c>
      <c r="B289" s="6" t="s">
        <v>1440</v>
      </c>
      <c r="C289" s="3" t="s">
        <v>1441</v>
      </c>
      <c r="D289" s="6" t="n">
        <v>145.27</v>
      </c>
      <c r="E289" s="15" t="n">
        <f aca="false">PRODUCT(D289,1.333333333)</f>
        <v>193.69333328491</v>
      </c>
      <c r="F289" s="6" t="n">
        <v>42</v>
      </c>
      <c r="G289" s="3" t="s">
        <v>37</v>
      </c>
    </row>
    <row r="290" s="9" customFormat="true" ht="14.25" hidden="false" customHeight="false" outlineLevel="0" collapsed="false">
      <c r="A290" s="6" t="n">
        <v>288</v>
      </c>
      <c r="B290" s="6" t="s">
        <v>1442</v>
      </c>
      <c r="C290" s="3" t="s">
        <v>1443</v>
      </c>
      <c r="D290" s="6" t="n">
        <v>145.07</v>
      </c>
      <c r="E290" s="15" t="n">
        <f aca="false">PRODUCT(D290,1.333333333)</f>
        <v>193.42666661831</v>
      </c>
      <c r="F290" s="6" t="n">
        <v>42</v>
      </c>
      <c r="G290" s="3" t="s">
        <v>37</v>
      </c>
    </row>
    <row r="291" s="9" customFormat="true" ht="14.25" hidden="false" customHeight="false" outlineLevel="0" collapsed="false">
      <c r="A291" s="6" t="n">
        <v>289</v>
      </c>
      <c r="B291" s="6" t="s">
        <v>1444</v>
      </c>
      <c r="C291" s="3" t="s">
        <v>1445</v>
      </c>
      <c r="D291" s="6" t="n">
        <v>145.02</v>
      </c>
      <c r="E291" s="15" t="n">
        <f aca="false">PRODUCT(D291,1.333333333)</f>
        <v>193.35999995166</v>
      </c>
      <c r="F291" s="6" t="n">
        <v>42</v>
      </c>
      <c r="G291" s="3" t="s">
        <v>37</v>
      </c>
    </row>
    <row r="292" s="9" customFormat="true" ht="14.25" hidden="false" customHeight="false" outlineLevel="0" collapsed="false">
      <c r="A292" s="6" t="n">
        <v>290</v>
      </c>
      <c r="B292" s="6" t="s">
        <v>1446</v>
      </c>
      <c r="C292" s="3" t="s">
        <v>1447</v>
      </c>
      <c r="D292" s="6" t="n">
        <v>145.01</v>
      </c>
      <c r="E292" s="15" t="n">
        <f aca="false">PRODUCT(D292,1.333333333)</f>
        <v>193.34666661833</v>
      </c>
      <c r="F292" s="6" t="n">
        <v>42</v>
      </c>
      <c r="G292" s="3" t="s">
        <v>37</v>
      </c>
    </row>
    <row r="293" s="9" customFormat="true" ht="14.25" hidden="false" customHeight="false" outlineLevel="0" collapsed="false">
      <c r="A293" s="6" t="n">
        <v>291</v>
      </c>
      <c r="B293" s="6" t="s">
        <v>1448</v>
      </c>
      <c r="C293" s="3" t="s">
        <v>1449</v>
      </c>
      <c r="D293" s="6" t="n">
        <v>144.83</v>
      </c>
      <c r="E293" s="15" t="n">
        <f aca="false">PRODUCT(D293,1.333333333)</f>
        <v>193.10666661839</v>
      </c>
      <c r="F293" s="6" t="n">
        <v>42</v>
      </c>
      <c r="G293" s="3" t="s">
        <v>37</v>
      </c>
    </row>
    <row r="294" s="9" customFormat="true" ht="14.25" hidden="false" customHeight="false" outlineLevel="0" collapsed="false">
      <c r="A294" s="6" t="n">
        <v>292</v>
      </c>
      <c r="B294" s="6" t="s">
        <v>1450</v>
      </c>
      <c r="C294" s="3" t="s">
        <v>1451</v>
      </c>
      <c r="D294" s="6" t="n">
        <v>144.79</v>
      </c>
      <c r="E294" s="15" t="n">
        <f aca="false">PRODUCT(D294,1.33333333)</f>
        <v>193.0533328507</v>
      </c>
      <c r="F294" s="6" t="n">
        <v>42</v>
      </c>
      <c r="G294" s="3" t="s">
        <v>37</v>
      </c>
    </row>
    <row r="295" s="9" customFormat="true" ht="14.25" hidden="false" customHeight="false" outlineLevel="0" collapsed="false">
      <c r="A295" s="6" t="n">
        <v>293</v>
      </c>
      <c r="B295" s="6" t="s">
        <v>1452</v>
      </c>
      <c r="C295" s="3" t="s">
        <v>1453</v>
      </c>
      <c r="D295" s="6" t="n">
        <v>144.55</v>
      </c>
      <c r="E295" s="15" t="n">
        <f aca="false">PRODUCT(D295,1.333333333)</f>
        <v>192.73333328515</v>
      </c>
      <c r="F295" s="6" t="n">
        <v>42</v>
      </c>
      <c r="G295" s="3" t="s">
        <v>37</v>
      </c>
    </row>
    <row r="296" s="9" customFormat="true" ht="14.25" hidden="false" customHeight="false" outlineLevel="0" collapsed="false">
      <c r="A296" s="6" t="n">
        <v>294</v>
      </c>
      <c r="B296" s="6" t="s">
        <v>1454</v>
      </c>
      <c r="C296" s="3" t="s">
        <v>1455</v>
      </c>
      <c r="D296" s="6" t="n">
        <v>144.44</v>
      </c>
      <c r="E296" s="15" t="n">
        <f aca="false">PRODUCT(D296,1.333333333)</f>
        <v>192.58666661852</v>
      </c>
      <c r="F296" s="6" t="n">
        <v>42</v>
      </c>
      <c r="G296" s="3" t="s">
        <v>37</v>
      </c>
    </row>
    <row r="297" s="9" customFormat="true" ht="14.25" hidden="false" customHeight="false" outlineLevel="0" collapsed="false">
      <c r="A297" s="6" t="n">
        <v>295</v>
      </c>
      <c r="B297" s="6" t="s">
        <v>1456</v>
      </c>
      <c r="C297" s="3" t="s">
        <v>1457</v>
      </c>
      <c r="D297" s="6" t="n">
        <v>144.35</v>
      </c>
      <c r="E297" s="15" t="n">
        <f aca="false">PRODUCT(D297,1.33333333)</f>
        <v>192.4666661855</v>
      </c>
      <c r="F297" s="6" t="n">
        <v>42</v>
      </c>
      <c r="G297" s="3" t="s">
        <v>37</v>
      </c>
    </row>
    <row r="298" s="9" customFormat="true" ht="14.25" hidden="false" customHeight="false" outlineLevel="0" collapsed="false">
      <c r="A298" s="6" t="n">
        <v>296</v>
      </c>
      <c r="B298" s="6" t="s">
        <v>1458</v>
      </c>
      <c r="C298" s="3" t="s">
        <v>1459</v>
      </c>
      <c r="D298" s="6" t="n">
        <v>144.21</v>
      </c>
      <c r="E298" s="15" t="n">
        <f aca="false">PRODUCT(D298,1.33333333)</f>
        <v>192.2799995193</v>
      </c>
      <c r="F298" s="6" t="n">
        <v>42</v>
      </c>
      <c r="G298" s="3" t="s">
        <v>37</v>
      </c>
    </row>
    <row r="299" s="9" customFormat="true" ht="14.25" hidden="false" customHeight="false" outlineLevel="0" collapsed="false">
      <c r="A299" s="6" t="n">
        <v>297</v>
      </c>
      <c r="B299" s="6" t="s">
        <v>1460</v>
      </c>
      <c r="C299" s="3" t="s">
        <v>1461</v>
      </c>
      <c r="D299" s="6" t="n">
        <v>144.2</v>
      </c>
      <c r="E299" s="15" t="n">
        <f aca="false">PRODUCT(D299,1.333333333)</f>
        <v>192.2666666186</v>
      </c>
      <c r="F299" s="6" t="n">
        <v>42</v>
      </c>
      <c r="G299" s="3" t="s">
        <v>37</v>
      </c>
    </row>
    <row r="300" s="9" customFormat="true" ht="14.25" hidden="false" customHeight="false" outlineLevel="0" collapsed="false">
      <c r="A300" s="6" t="n">
        <v>298</v>
      </c>
      <c r="B300" s="6" t="s">
        <v>1462</v>
      </c>
      <c r="C300" s="3" t="s">
        <v>1463</v>
      </c>
      <c r="D300" s="6" t="n">
        <v>144.19</v>
      </c>
      <c r="E300" s="15" t="n">
        <f aca="false">PRODUCT(D300,1.333333333)</f>
        <v>192.25333328527</v>
      </c>
      <c r="F300" s="6" t="n">
        <v>42</v>
      </c>
      <c r="G300" s="3" t="s">
        <v>37</v>
      </c>
    </row>
    <row r="301" s="9" customFormat="true" ht="14.25" hidden="false" customHeight="false" outlineLevel="0" collapsed="false">
      <c r="A301" s="6" t="n">
        <v>299</v>
      </c>
      <c r="B301" s="6" t="s">
        <v>1464</v>
      </c>
      <c r="C301" s="3" t="s">
        <v>1465</v>
      </c>
      <c r="D301" s="6" t="n">
        <v>143.92</v>
      </c>
      <c r="E301" s="15" t="n">
        <f aca="false">PRODUCT(D301,1.333333333)</f>
        <v>191.89333328536</v>
      </c>
      <c r="F301" s="6" t="n">
        <v>42</v>
      </c>
      <c r="G301" s="3" t="s">
        <v>37</v>
      </c>
    </row>
    <row r="302" s="9" customFormat="true" ht="14.25" hidden="false" customHeight="false" outlineLevel="0" collapsed="false">
      <c r="A302" s="6" t="n">
        <v>300</v>
      </c>
      <c r="B302" s="6" t="s">
        <v>1466</v>
      </c>
      <c r="C302" s="3" t="s">
        <v>1467</v>
      </c>
      <c r="D302" s="6" t="n">
        <v>143.62</v>
      </c>
      <c r="E302" s="15" t="n">
        <f aca="false">PRODUCT(D302,1.33333333)</f>
        <v>191.4933328546</v>
      </c>
      <c r="F302" s="6" t="n">
        <v>42</v>
      </c>
      <c r="G302" s="3" t="s">
        <v>37</v>
      </c>
    </row>
    <row r="303" s="9" customFormat="true" ht="14.25" hidden="false" customHeight="false" outlineLevel="0" collapsed="false">
      <c r="A303" s="6" t="n">
        <v>301</v>
      </c>
      <c r="B303" s="6" t="s">
        <v>1468</v>
      </c>
      <c r="C303" s="3" t="s">
        <v>1469</v>
      </c>
      <c r="D303" s="6" t="n">
        <v>143.59</v>
      </c>
      <c r="E303" s="15" t="n">
        <f aca="false">PRODUCT(D303,1.333333333)</f>
        <v>191.45333328547</v>
      </c>
      <c r="F303" s="6" t="n">
        <v>42</v>
      </c>
      <c r="G303" s="3" t="s">
        <v>37</v>
      </c>
    </row>
    <row r="304" s="9" customFormat="true" ht="14.25" hidden="false" customHeight="false" outlineLevel="0" collapsed="false">
      <c r="A304" s="6" t="n">
        <v>302</v>
      </c>
      <c r="B304" s="6" t="s">
        <v>1470</v>
      </c>
      <c r="C304" s="3" t="s">
        <v>1471</v>
      </c>
      <c r="D304" s="6" t="n">
        <v>143.52</v>
      </c>
      <c r="E304" s="15" t="n">
        <f aca="false">PRODUCT(D304,1.333333333)</f>
        <v>191.35999995216</v>
      </c>
      <c r="F304" s="6" t="n">
        <v>42</v>
      </c>
      <c r="G304" s="3" t="s">
        <v>37</v>
      </c>
    </row>
    <row r="305" s="9" customFormat="true" ht="14.25" hidden="false" customHeight="false" outlineLevel="0" collapsed="false">
      <c r="A305" s="6" t="n">
        <v>303</v>
      </c>
      <c r="B305" s="6" t="s">
        <v>1472</v>
      </c>
      <c r="C305" s="3" t="s">
        <v>1473</v>
      </c>
      <c r="D305" s="6" t="n">
        <v>143.4</v>
      </c>
      <c r="E305" s="15" t="n">
        <f aca="false">PRODUCT(D305,1.33333333)</f>
        <v>191.199999522</v>
      </c>
      <c r="F305" s="6" t="n">
        <v>42</v>
      </c>
      <c r="G305" s="3" t="s">
        <v>37</v>
      </c>
    </row>
    <row r="306" s="9" customFormat="true" ht="14.25" hidden="false" customHeight="false" outlineLevel="0" collapsed="false">
      <c r="A306" s="6" t="n">
        <v>304</v>
      </c>
      <c r="B306" s="6" t="s">
        <v>1474</v>
      </c>
      <c r="C306" s="3" t="s">
        <v>1475</v>
      </c>
      <c r="D306" s="6" t="n">
        <v>142.46</v>
      </c>
      <c r="E306" s="15" t="n">
        <f aca="false">PRODUCT(D306,1.33333333)</f>
        <v>189.9466661918</v>
      </c>
      <c r="F306" s="6" t="n">
        <v>42</v>
      </c>
      <c r="G306" s="3" t="s">
        <v>37</v>
      </c>
    </row>
    <row r="307" s="9" customFormat="true" ht="14.25" hidden="false" customHeight="false" outlineLevel="0" collapsed="false">
      <c r="A307" s="6" t="n">
        <v>305</v>
      </c>
      <c r="B307" s="6" t="s">
        <v>1476</v>
      </c>
      <c r="C307" s="3" t="s">
        <v>1477</v>
      </c>
      <c r="D307" s="6" t="n">
        <v>142.37</v>
      </c>
      <c r="E307" s="15" t="n">
        <f aca="false">PRODUCT(D307,1.333333333)</f>
        <v>189.82666661921</v>
      </c>
      <c r="F307" s="6" t="n">
        <v>42</v>
      </c>
      <c r="G307" s="3" t="s">
        <v>37</v>
      </c>
    </row>
    <row r="308" s="9" customFormat="true" ht="14.25" hidden="false" customHeight="false" outlineLevel="0" collapsed="false">
      <c r="A308" s="6" t="n">
        <v>306</v>
      </c>
      <c r="B308" s="6" t="s">
        <v>1478</v>
      </c>
      <c r="C308" s="3" t="s">
        <v>1479</v>
      </c>
      <c r="D308" s="6" t="n">
        <v>142.28</v>
      </c>
      <c r="E308" s="15" t="n">
        <f aca="false">PRODUCT(D308,1.33333333)</f>
        <v>189.7066661924</v>
      </c>
      <c r="F308" s="6" t="n">
        <v>42</v>
      </c>
      <c r="G308" s="3" t="s">
        <v>37</v>
      </c>
    </row>
    <row r="309" s="9" customFormat="true" ht="14.25" hidden="false" customHeight="false" outlineLevel="0" collapsed="false">
      <c r="A309" s="6" t="n">
        <v>307</v>
      </c>
      <c r="B309" s="6" t="s">
        <v>1480</v>
      </c>
      <c r="C309" s="3" t="s">
        <v>1481</v>
      </c>
      <c r="D309" s="6" t="n">
        <v>142.24</v>
      </c>
      <c r="E309" s="15" t="n">
        <f aca="false">PRODUCT(D309,1.333333333)</f>
        <v>189.65333328592</v>
      </c>
      <c r="F309" s="6" t="n">
        <v>42</v>
      </c>
      <c r="G309" s="3" t="s">
        <v>37</v>
      </c>
    </row>
    <row r="310" s="9" customFormat="true" ht="14.25" hidden="false" customHeight="false" outlineLevel="0" collapsed="false">
      <c r="A310" s="6" t="n">
        <v>308</v>
      </c>
      <c r="B310" s="6" t="s">
        <v>1482</v>
      </c>
      <c r="C310" s="3" t="s">
        <v>1483</v>
      </c>
      <c r="D310" s="6" t="n">
        <v>142.21</v>
      </c>
      <c r="E310" s="15" t="n">
        <f aca="false">PRODUCT(D310,1.33333333)</f>
        <v>189.6133328593</v>
      </c>
      <c r="F310" s="6" t="n">
        <v>42</v>
      </c>
      <c r="G310" s="3" t="s">
        <v>37</v>
      </c>
    </row>
    <row r="311" s="9" customFormat="true" ht="14.25" hidden="false" customHeight="false" outlineLevel="0" collapsed="false">
      <c r="A311" s="6" t="n">
        <v>309</v>
      </c>
      <c r="B311" s="6" t="s">
        <v>1484</v>
      </c>
      <c r="C311" s="3" t="s">
        <v>1485</v>
      </c>
      <c r="D311" s="6" t="n">
        <v>142.04</v>
      </c>
      <c r="E311" s="15" t="n">
        <f aca="false">PRODUCT(D311,1.333333333)</f>
        <v>189.38666661932</v>
      </c>
      <c r="F311" s="6" t="n">
        <v>42</v>
      </c>
      <c r="G311" s="3" t="s">
        <v>37</v>
      </c>
    </row>
    <row r="312" s="9" customFormat="true" ht="14.25" hidden="false" customHeight="false" outlineLevel="0" collapsed="false">
      <c r="A312" s="6" t="n">
        <v>310</v>
      </c>
      <c r="B312" s="6" t="s">
        <v>1486</v>
      </c>
      <c r="C312" s="3" t="s">
        <v>1487</v>
      </c>
      <c r="D312" s="6" t="n">
        <v>141.88</v>
      </c>
      <c r="E312" s="15" t="n">
        <f aca="false">PRODUCT(D312,1.333333333)</f>
        <v>189.17333328604</v>
      </c>
      <c r="F312" s="6" t="n">
        <v>42</v>
      </c>
      <c r="G312" s="3" t="s">
        <v>37</v>
      </c>
    </row>
    <row r="313" s="9" customFormat="true" ht="14.25" hidden="false" customHeight="false" outlineLevel="0" collapsed="false">
      <c r="A313" s="6" t="n">
        <v>311</v>
      </c>
      <c r="B313" s="6" t="s">
        <v>1488</v>
      </c>
      <c r="C313" s="3" t="s">
        <v>1489</v>
      </c>
      <c r="D313" s="6" t="n">
        <v>141.83</v>
      </c>
      <c r="E313" s="15" t="n">
        <f aca="false">PRODUCT(D313,1.33333333)</f>
        <v>189.1066661939</v>
      </c>
      <c r="F313" s="6" t="n">
        <v>42</v>
      </c>
      <c r="G313" s="3" t="s">
        <v>37</v>
      </c>
    </row>
    <row r="314" s="9" customFormat="true" ht="14.25" hidden="false" customHeight="false" outlineLevel="0" collapsed="false">
      <c r="A314" s="6" t="n">
        <v>312</v>
      </c>
      <c r="B314" s="6" t="s">
        <v>1490</v>
      </c>
      <c r="C314" s="3" t="s">
        <v>1491</v>
      </c>
      <c r="D314" s="6" t="n">
        <v>141.82</v>
      </c>
      <c r="E314" s="15" t="n">
        <f aca="false">PRODUCT(D314,1.33333333)</f>
        <v>189.0933328606</v>
      </c>
      <c r="F314" s="6" t="n">
        <v>42</v>
      </c>
      <c r="G314" s="3" t="s">
        <v>37</v>
      </c>
    </row>
    <row r="315" s="9" customFormat="true" ht="14.25" hidden="false" customHeight="false" outlineLevel="0" collapsed="false">
      <c r="A315" s="6" t="n">
        <v>313</v>
      </c>
      <c r="B315" s="6" t="s">
        <v>1492</v>
      </c>
      <c r="C315" s="3" t="s">
        <v>1493</v>
      </c>
      <c r="D315" s="6" t="n">
        <v>141.81</v>
      </c>
      <c r="E315" s="15" t="n">
        <f aca="false">PRODUCT(D315,1.33333333)</f>
        <v>189.0799995273</v>
      </c>
      <c r="F315" s="6" t="n">
        <v>42</v>
      </c>
      <c r="G315" s="3" t="s">
        <v>37</v>
      </c>
    </row>
    <row r="316" s="9" customFormat="true" ht="14.25" hidden="false" customHeight="false" outlineLevel="0" collapsed="false">
      <c r="A316" s="6" t="n">
        <v>314</v>
      </c>
      <c r="B316" s="6" t="s">
        <v>1494</v>
      </c>
      <c r="C316" s="3" t="s">
        <v>1495</v>
      </c>
      <c r="D316" s="6" t="n">
        <v>141.71</v>
      </c>
      <c r="E316" s="15" t="n">
        <f aca="false">PRODUCT(D316,1.33333333)</f>
        <v>188.9466661943</v>
      </c>
      <c r="F316" s="6" t="n">
        <v>42</v>
      </c>
      <c r="G316" s="3" t="s">
        <v>37</v>
      </c>
    </row>
    <row r="317" s="9" customFormat="true" ht="14.25" hidden="false" customHeight="false" outlineLevel="0" collapsed="false">
      <c r="A317" s="6" t="n">
        <v>315</v>
      </c>
      <c r="B317" s="6" t="s">
        <v>1496</v>
      </c>
      <c r="C317" s="3" t="s">
        <v>1497</v>
      </c>
      <c r="D317" s="6" t="n">
        <v>141.68</v>
      </c>
      <c r="E317" s="15" t="n">
        <f aca="false">PRODUCT(D317,1.333333333)</f>
        <v>188.90666661944</v>
      </c>
      <c r="F317" s="6" t="n">
        <v>42</v>
      </c>
      <c r="G317" s="3" t="s">
        <v>37</v>
      </c>
    </row>
    <row r="318" s="9" customFormat="true" ht="14.25" hidden="false" customHeight="false" outlineLevel="0" collapsed="false">
      <c r="A318" s="6" t="n">
        <v>316</v>
      </c>
      <c r="B318" s="6" t="s">
        <v>1498</v>
      </c>
      <c r="C318" s="3" t="s">
        <v>1499</v>
      </c>
      <c r="D318" s="6" t="n">
        <v>141.65</v>
      </c>
      <c r="E318" s="15" t="n">
        <f aca="false">PRODUCT(D318,1.333333333)</f>
        <v>188.86666661945</v>
      </c>
      <c r="F318" s="6" t="n">
        <v>42</v>
      </c>
      <c r="G318" s="3" t="s">
        <v>37</v>
      </c>
    </row>
    <row r="319" s="9" customFormat="true" ht="14.25" hidden="false" customHeight="false" outlineLevel="0" collapsed="false">
      <c r="A319" s="6" t="n">
        <v>317</v>
      </c>
      <c r="B319" s="6" t="s">
        <v>1500</v>
      </c>
      <c r="C319" s="3" t="s">
        <v>1501</v>
      </c>
      <c r="D319" s="6" t="n">
        <v>141.57</v>
      </c>
      <c r="E319" s="15" t="n">
        <f aca="false">PRODUCT(D319,1.333333333)</f>
        <v>188.75999995281</v>
      </c>
      <c r="F319" s="6" t="n">
        <v>42</v>
      </c>
      <c r="G319" s="3" t="s">
        <v>37</v>
      </c>
    </row>
    <row r="320" s="9" customFormat="true" ht="14.25" hidden="false" customHeight="false" outlineLevel="0" collapsed="false">
      <c r="A320" s="6" t="n">
        <v>318</v>
      </c>
      <c r="B320" s="6" t="s">
        <v>1502</v>
      </c>
      <c r="C320" s="3" t="s">
        <v>1503</v>
      </c>
      <c r="D320" s="6" t="n">
        <v>141.44</v>
      </c>
      <c r="E320" s="15" t="n">
        <f aca="false">PRODUCT(D320,1.333333333)</f>
        <v>188.58666661952</v>
      </c>
      <c r="F320" s="6" t="n">
        <v>42</v>
      </c>
      <c r="G320" s="3" t="s">
        <v>37</v>
      </c>
    </row>
    <row r="321" s="9" customFormat="true" ht="14.25" hidden="false" customHeight="false" outlineLevel="0" collapsed="false">
      <c r="A321" s="6" t="n">
        <v>319</v>
      </c>
      <c r="B321" s="6" t="s">
        <v>1504</v>
      </c>
      <c r="C321" s="3" t="s">
        <v>1505</v>
      </c>
      <c r="D321" s="6" t="n">
        <v>141.3</v>
      </c>
      <c r="E321" s="15" t="n">
        <f aca="false">PRODUCT(D321,1.33333333)</f>
        <v>188.399999529</v>
      </c>
      <c r="F321" s="6" t="n">
        <v>42</v>
      </c>
      <c r="G321" s="3" t="s">
        <v>37</v>
      </c>
    </row>
    <row r="322" s="9" customFormat="true" ht="14.25" hidden="false" customHeight="false" outlineLevel="0" collapsed="false">
      <c r="A322" s="6" t="n">
        <v>320</v>
      </c>
      <c r="B322" s="6" t="s">
        <v>1506</v>
      </c>
      <c r="C322" s="3" t="s">
        <v>1507</v>
      </c>
      <c r="D322" s="6" t="n">
        <v>141.2</v>
      </c>
      <c r="E322" s="15" t="n">
        <f aca="false">PRODUCT(D322,1.33333333)</f>
        <v>188.266666196</v>
      </c>
      <c r="F322" s="6" t="n">
        <v>42</v>
      </c>
      <c r="G322" s="3" t="s">
        <v>37</v>
      </c>
    </row>
    <row r="323" s="9" customFormat="true" ht="14.25" hidden="false" customHeight="false" outlineLevel="0" collapsed="false">
      <c r="A323" s="6" t="n">
        <v>321</v>
      </c>
      <c r="B323" s="6" t="s">
        <v>1508</v>
      </c>
      <c r="C323" s="3" t="s">
        <v>1509</v>
      </c>
      <c r="D323" s="6" t="n">
        <v>140.9</v>
      </c>
      <c r="E323" s="15" t="n">
        <f aca="false">PRODUCT(D323,1.33333333)</f>
        <v>187.866666197</v>
      </c>
      <c r="F323" s="6" t="n">
        <v>42</v>
      </c>
      <c r="G323" s="3" t="s">
        <v>37</v>
      </c>
    </row>
    <row r="324" s="9" customFormat="true" ht="14.25" hidden="false" customHeight="false" outlineLevel="0" collapsed="false">
      <c r="A324" s="6" t="n">
        <v>322</v>
      </c>
      <c r="B324" s="6" t="s">
        <v>1510</v>
      </c>
      <c r="C324" s="3" t="s">
        <v>1511</v>
      </c>
      <c r="D324" s="6" t="n">
        <v>140.15</v>
      </c>
      <c r="E324" s="15" t="n">
        <f aca="false">PRODUCT(D324,1.33333333)</f>
        <v>186.8666661995</v>
      </c>
      <c r="F324" s="6" t="n">
        <v>42</v>
      </c>
      <c r="G324" s="3" t="s">
        <v>37</v>
      </c>
    </row>
    <row r="325" s="9" customFormat="true" ht="14.25" hidden="false" customHeight="false" outlineLevel="0" collapsed="false">
      <c r="A325" s="6" t="n">
        <v>323</v>
      </c>
      <c r="B325" s="6" t="s">
        <v>1512</v>
      </c>
      <c r="C325" s="3" t="s">
        <v>1513</v>
      </c>
      <c r="D325" s="6" t="n">
        <v>140.15</v>
      </c>
      <c r="E325" s="15" t="n">
        <f aca="false">PRODUCT(D325,1.33333333)</f>
        <v>186.8666661995</v>
      </c>
      <c r="F325" s="6" t="n">
        <v>42</v>
      </c>
      <c r="G325" s="3" t="s">
        <v>37</v>
      </c>
    </row>
    <row r="326" s="9" customFormat="true" ht="14.25" hidden="false" customHeight="false" outlineLevel="0" collapsed="false">
      <c r="A326" s="6" t="n">
        <v>324</v>
      </c>
      <c r="B326" s="6" t="s">
        <v>1514</v>
      </c>
      <c r="C326" s="3" t="s">
        <v>1515</v>
      </c>
      <c r="D326" s="6" t="n">
        <v>139.99</v>
      </c>
      <c r="E326" s="15" t="n">
        <f aca="false">PRODUCT(D326,1.333333333)</f>
        <v>186.65333328667</v>
      </c>
      <c r="F326" s="6" t="n">
        <v>42</v>
      </c>
      <c r="G326" s="3" t="s">
        <v>37</v>
      </c>
    </row>
    <row r="327" s="9" customFormat="true" ht="14.25" hidden="false" customHeight="false" outlineLevel="0" collapsed="false">
      <c r="A327" s="6" t="n">
        <v>325</v>
      </c>
      <c r="B327" s="6" t="s">
        <v>1516</v>
      </c>
      <c r="C327" s="3" t="s">
        <v>1517</v>
      </c>
      <c r="D327" s="6" t="n">
        <v>139.98</v>
      </c>
      <c r="E327" s="15" t="n">
        <f aca="false">PRODUCT(D327,1.333333333)</f>
        <v>186.63999995334</v>
      </c>
      <c r="F327" s="6" t="n">
        <v>42</v>
      </c>
      <c r="G327" s="3" t="s">
        <v>37</v>
      </c>
    </row>
    <row r="328" s="9" customFormat="true" ht="14.25" hidden="false" customHeight="false" outlineLevel="0" collapsed="false">
      <c r="A328" s="6" t="n">
        <v>326</v>
      </c>
      <c r="B328" s="6" t="s">
        <v>1518</v>
      </c>
      <c r="C328" s="3" t="s">
        <v>1519</v>
      </c>
      <c r="D328" s="6" t="n">
        <v>139.96</v>
      </c>
      <c r="E328" s="15" t="n">
        <f aca="false">PRODUCT(D328,1.333333333)</f>
        <v>186.61333328668</v>
      </c>
      <c r="F328" s="6" t="n">
        <v>42</v>
      </c>
      <c r="G328" s="3" t="s">
        <v>37</v>
      </c>
    </row>
    <row r="329" s="9" customFormat="true" ht="14.25" hidden="false" customHeight="false" outlineLevel="0" collapsed="false">
      <c r="A329" s="6" t="n">
        <v>327</v>
      </c>
      <c r="B329" s="6" t="s">
        <v>1520</v>
      </c>
      <c r="C329" s="3" t="s">
        <v>1521</v>
      </c>
      <c r="D329" s="6" t="n">
        <v>139.91</v>
      </c>
      <c r="E329" s="15" t="n">
        <f aca="false">PRODUCT(D329,1.333333333)</f>
        <v>186.54666662003</v>
      </c>
      <c r="F329" s="6" t="n">
        <v>42</v>
      </c>
      <c r="G329" s="3" t="s">
        <v>37</v>
      </c>
    </row>
    <row r="330" s="9" customFormat="true" ht="14.25" hidden="false" customHeight="false" outlineLevel="0" collapsed="false">
      <c r="A330" s="6" t="n">
        <v>328</v>
      </c>
      <c r="B330" s="6" t="s">
        <v>1522</v>
      </c>
      <c r="C330" s="3" t="s">
        <v>1523</v>
      </c>
      <c r="D330" s="6" t="n">
        <v>139.82</v>
      </c>
      <c r="E330" s="15" t="n">
        <f aca="false">PRODUCT(D330,1.333333333)</f>
        <v>186.42666662006</v>
      </c>
      <c r="F330" s="6" t="n">
        <v>42</v>
      </c>
      <c r="G330" s="3" t="s">
        <v>37</v>
      </c>
    </row>
    <row r="331" s="9" customFormat="true" ht="14.25" hidden="false" customHeight="false" outlineLevel="0" collapsed="false">
      <c r="A331" s="6" t="n">
        <v>329</v>
      </c>
      <c r="B331" s="6" t="s">
        <v>1524</v>
      </c>
      <c r="C331" s="3" t="s">
        <v>1525</v>
      </c>
      <c r="D331" s="6" t="n">
        <v>139.8</v>
      </c>
      <c r="E331" s="15" t="n">
        <f aca="false">PRODUCT(D331,1.333333333)</f>
        <v>186.3999999534</v>
      </c>
      <c r="F331" s="6" t="n">
        <v>42</v>
      </c>
      <c r="G331" s="3" t="s">
        <v>37</v>
      </c>
    </row>
    <row r="332" s="9" customFormat="true" ht="14.25" hidden="false" customHeight="false" outlineLevel="0" collapsed="false">
      <c r="A332" s="6" t="n">
        <v>330</v>
      </c>
      <c r="B332" s="6" t="s">
        <v>1526</v>
      </c>
      <c r="C332" s="3" t="s">
        <v>1527</v>
      </c>
      <c r="D332" s="6" t="n">
        <v>139.65</v>
      </c>
      <c r="E332" s="15" t="n">
        <f aca="false">PRODUCT(D332,1.33333333)</f>
        <v>186.1999995345</v>
      </c>
      <c r="F332" s="6" t="n">
        <v>42</v>
      </c>
      <c r="G332" s="3" t="s">
        <v>37</v>
      </c>
    </row>
    <row r="333" s="9" customFormat="true" ht="14.25" hidden="false" customHeight="false" outlineLevel="0" collapsed="false">
      <c r="A333" s="6" t="n">
        <v>331</v>
      </c>
      <c r="B333" s="6" t="s">
        <v>1528</v>
      </c>
      <c r="C333" s="3" t="s">
        <v>1529</v>
      </c>
      <c r="D333" s="6" t="n">
        <v>139.59</v>
      </c>
      <c r="E333" s="15" t="n">
        <f aca="false">PRODUCT(D333,1.33333333)</f>
        <v>186.1199995347</v>
      </c>
      <c r="F333" s="6" t="n">
        <v>42</v>
      </c>
      <c r="G333" s="3" t="s">
        <v>37</v>
      </c>
    </row>
    <row r="334" s="9" customFormat="true" ht="14.25" hidden="false" customHeight="false" outlineLevel="0" collapsed="false">
      <c r="A334" s="6" t="n">
        <v>332</v>
      </c>
      <c r="B334" s="6" t="s">
        <v>1530</v>
      </c>
      <c r="C334" s="3" t="s">
        <v>1531</v>
      </c>
      <c r="D334" s="6" t="n">
        <v>139.33</v>
      </c>
      <c r="E334" s="15" t="n">
        <f aca="false">PRODUCT(D334,1.33333333)</f>
        <v>185.7733328689</v>
      </c>
      <c r="F334" s="6" t="n">
        <v>42</v>
      </c>
      <c r="G334" s="3" t="s">
        <v>37</v>
      </c>
    </row>
    <row r="335" s="9" customFormat="true" ht="14.25" hidden="false" customHeight="false" outlineLevel="0" collapsed="false">
      <c r="A335" s="6" t="n">
        <v>333</v>
      </c>
      <c r="B335" s="6" t="s">
        <v>1532</v>
      </c>
      <c r="C335" s="3" t="s">
        <v>1533</v>
      </c>
      <c r="D335" s="6" t="n">
        <v>139.22</v>
      </c>
      <c r="E335" s="15" t="n">
        <f aca="false">PRODUCT(D335,1.333333333)</f>
        <v>185.62666662026</v>
      </c>
      <c r="F335" s="6" t="n">
        <v>42</v>
      </c>
      <c r="G335" s="3" t="s">
        <v>37</v>
      </c>
    </row>
    <row r="336" s="9" customFormat="true" ht="14.25" hidden="false" customHeight="false" outlineLevel="0" collapsed="false">
      <c r="A336" s="6" t="n">
        <v>334</v>
      </c>
      <c r="B336" s="6" t="s">
        <v>1534</v>
      </c>
      <c r="C336" s="3" t="s">
        <v>1535</v>
      </c>
      <c r="D336" s="6" t="n">
        <v>139.03</v>
      </c>
      <c r="E336" s="15" t="n">
        <f aca="false">PRODUCT(D336,1.33333333)</f>
        <v>185.3733328699</v>
      </c>
      <c r="F336" s="6" t="n">
        <v>42</v>
      </c>
      <c r="G336" s="3" t="s">
        <v>37</v>
      </c>
    </row>
    <row r="337" s="9" customFormat="true" ht="14.25" hidden="false" customHeight="false" outlineLevel="0" collapsed="false">
      <c r="A337" s="6" t="n">
        <v>335</v>
      </c>
      <c r="B337" s="6" t="s">
        <v>1536</v>
      </c>
      <c r="C337" s="3" t="s">
        <v>1537</v>
      </c>
      <c r="D337" s="6" t="n">
        <v>138.87</v>
      </c>
      <c r="E337" s="15" t="n">
        <f aca="false">PRODUCT(D337,1.333333333)</f>
        <v>185.15999995371</v>
      </c>
      <c r="F337" s="6" t="n">
        <v>42</v>
      </c>
      <c r="G337" s="3" t="s">
        <v>37</v>
      </c>
    </row>
    <row r="338" s="9" customFormat="true" ht="14.25" hidden="false" customHeight="false" outlineLevel="0" collapsed="false">
      <c r="A338" s="6" t="n">
        <v>336</v>
      </c>
      <c r="B338" s="6" t="s">
        <v>1538</v>
      </c>
      <c r="C338" s="3" t="s">
        <v>1539</v>
      </c>
      <c r="D338" s="6" t="n">
        <v>138.87</v>
      </c>
      <c r="E338" s="15" t="n">
        <f aca="false">PRODUCT(D338,1.33333333)</f>
        <v>185.1599995371</v>
      </c>
      <c r="F338" s="6" t="n">
        <v>42</v>
      </c>
      <c r="G338" s="3" t="s">
        <v>37</v>
      </c>
    </row>
    <row r="339" s="9" customFormat="true" ht="14.25" hidden="false" customHeight="false" outlineLevel="0" collapsed="false">
      <c r="A339" s="6" t="n">
        <v>337</v>
      </c>
      <c r="B339" s="6" t="s">
        <v>1540</v>
      </c>
      <c r="C339" s="3" t="s">
        <v>1541</v>
      </c>
      <c r="D339" s="6" t="n">
        <v>138.57</v>
      </c>
      <c r="E339" s="15" t="n">
        <f aca="false">PRODUCT(D339,1.33333333)</f>
        <v>184.7599995381</v>
      </c>
      <c r="F339" s="6" t="n">
        <v>42</v>
      </c>
      <c r="G339" s="3" t="s">
        <v>37</v>
      </c>
    </row>
    <row r="340" s="9" customFormat="true" ht="14.25" hidden="false" customHeight="false" outlineLevel="0" collapsed="false">
      <c r="A340" s="6" t="n">
        <v>338</v>
      </c>
      <c r="B340" s="6" t="s">
        <v>1542</v>
      </c>
      <c r="C340" s="3" t="s">
        <v>1543</v>
      </c>
      <c r="D340" s="6" t="n">
        <v>138.52</v>
      </c>
      <c r="E340" s="15" t="n">
        <f aca="false">PRODUCT(D340,1.333333333)</f>
        <v>184.69333328716</v>
      </c>
      <c r="F340" s="6" t="n">
        <v>42</v>
      </c>
      <c r="G340" s="3" t="s">
        <v>37</v>
      </c>
    </row>
    <row r="341" s="9" customFormat="true" ht="14.25" hidden="false" customHeight="false" outlineLevel="0" collapsed="false">
      <c r="A341" s="6" t="n">
        <v>339</v>
      </c>
      <c r="B341" s="6" t="s">
        <v>1544</v>
      </c>
      <c r="C341" s="3" t="s">
        <v>1545</v>
      </c>
      <c r="D341" s="6" t="n">
        <v>138.5</v>
      </c>
      <c r="E341" s="15" t="n">
        <f aca="false">PRODUCT(D341,1.333333333)</f>
        <v>184.6666666205</v>
      </c>
      <c r="F341" s="6" t="n">
        <v>42</v>
      </c>
      <c r="G341" s="3" t="s">
        <v>37</v>
      </c>
    </row>
    <row r="342" s="9" customFormat="true" ht="14.25" hidden="false" customHeight="false" outlineLevel="0" collapsed="false">
      <c r="A342" s="6" t="n">
        <v>340</v>
      </c>
      <c r="B342" s="6" t="s">
        <v>1546</v>
      </c>
      <c r="C342" s="3" t="s">
        <v>1547</v>
      </c>
      <c r="D342" s="6" t="n">
        <v>138.42</v>
      </c>
      <c r="E342" s="15" t="n">
        <f aca="false">PRODUCT(D342,1.33333333)</f>
        <v>184.5599995386</v>
      </c>
      <c r="F342" s="6" t="n">
        <v>42</v>
      </c>
      <c r="G342" s="3" t="s">
        <v>37</v>
      </c>
    </row>
    <row r="343" s="9" customFormat="true" ht="14.25" hidden="false" customHeight="false" outlineLevel="0" collapsed="false">
      <c r="A343" s="6" t="n">
        <v>341</v>
      </c>
      <c r="B343" s="6" t="s">
        <v>1548</v>
      </c>
      <c r="C343" s="3" t="s">
        <v>1549</v>
      </c>
      <c r="D343" s="6" t="n">
        <v>138.41</v>
      </c>
      <c r="E343" s="15" t="n">
        <f aca="false">PRODUCT(D343,1.33333333)</f>
        <v>184.5466662053</v>
      </c>
      <c r="F343" s="6" t="n">
        <v>42</v>
      </c>
      <c r="G343" s="3" t="s">
        <v>37</v>
      </c>
    </row>
    <row r="344" s="9" customFormat="true" ht="14.25" hidden="false" customHeight="false" outlineLevel="0" collapsed="false">
      <c r="A344" s="6" t="n">
        <v>342</v>
      </c>
      <c r="B344" s="6" t="s">
        <v>1550</v>
      </c>
      <c r="C344" s="3" t="s">
        <v>1551</v>
      </c>
      <c r="D344" s="6" t="n">
        <v>137.94</v>
      </c>
      <c r="E344" s="15" t="n">
        <f aca="false">PRODUCT(D344,1.33333333)</f>
        <v>183.9199995402</v>
      </c>
      <c r="F344" s="6" t="n">
        <v>42</v>
      </c>
      <c r="G344" s="3" t="s">
        <v>37</v>
      </c>
    </row>
    <row r="345" s="9" customFormat="true" ht="14.25" hidden="false" customHeight="false" outlineLevel="0" collapsed="false">
      <c r="A345" s="6" t="n">
        <v>343</v>
      </c>
      <c r="B345" s="6" t="s">
        <v>1552</v>
      </c>
      <c r="C345" s="3" t="s">
        <v>1553</v>
      </c>
      <c r="D345" s="6" t="n">
        <v>137.53</v>
      </c>
      <c r="E345" s="15" t="n">
        <f aca="false">PRODUCT(D345,1.33333333)</f>
        <v>183.3733328749</v>
      </c>
      <c r="F345" s="6" t="n">
        <v>42</v>
      </c>
      <c r="G345" s="3" t="s">
        <v>37</v>
      </c>
    </row>
    <row r="346" s="9" customFormat="true" ht="14.25" hidden="false" customHeight="false" outlineLevel="0" collapsed="false">
      <c r="A346" s="6" t="n">
        <v>344</v>
      </c>
      <c r="B346" s="6" t="s">
        <v>1554</v>
      </c>
      <c r="C346" s="3" t="s">
        <v>1555</v>
      </c>
      <c r="D346" s="6" t="n">
        <v>137.28</v>
      </c>
      <c r="E346" s="15" t="n">
        <f aca="false">PRODUCT(D346,1.33333333)</f>
        <v>183.0399995424</v>
      </c>
      <c r="F346" s="6" t="n">
        <v>42</v>
      </c>
      <c r="G346" s="3" t="s">
        <v>37</v>
      </c>
    </row>
    <row r="347" s="9" customFormat="true" ht="14.25" hidden="false" customHeight="false" outlineLevel="0" collapsed="false">
      <c r="A347" s="6" t="n">
        <v>345</v>
      </c>
      <c r="B347" s="6" t="s">
        <v>1556</v>
      </c>
      <c r="C347" s="3" t="s">
        <v>1557</v>
      </c>
      <c r="D347" s="6" t="n">
        <v>137.16</v>
      </c>
      <c r="E347" s="15" t="n">
        <f aca="false">PRODUCT(D347,1.33333333)</f>
        <v>182.8799995428</v>
      </c>
      <c r="F347" s="6" t="n">
        <v>42</v>
      </c>
      <c r="G347" s="3" t="s">
        <v>37</v>
      </c>
    </row>
    <row r="348" s="9" customFormat="true" ht="14.25" hidden="false" customHeight="false" outlineLevel="0" collapsed="false">
      <c r="A348" s="6" t="n">
        <v>346</v>
      </c>
      <c r="B348" s="6" t="s">
        <v>1558</v>
      </c>
      <c r="C348" s="3" t="s">
        <v>1559</v>
      </c>
      <c r="D348" s="6" t="n">
        <v>136.36</v>
      </c>
      <c r="E348" s="15" t="n">
        <f aca="false">PRODUCT(D348,1.33333333)</f>
        <v>181.8133328788</v>
      </c>
      <c r="F348" s="6" t="n">
        <v>42</v>
      </c>
      <c r="G348" s="3" t="s">
        <v>37</v>
      </c>
    </row>
    <row r="349" s="9" customFormat="true" ht="14.25" hidden="false" customHeight="false" outlineLevel="0" collapsed="false">
      <c r="A349" s="6" t="n">
        <v>347</v>
      </c>
      <c r="B349" s="6" t="s">
        <v>1560</v>
      </c>
      <c r="C349" s="3" t="s">
        <v>1561</v>
      </c>
      <c r="D349" s="6" t="n">
        <v>136.28</v>
      </c>
      <c r="E349" s="15" t="n">
        <f aca="false">PRODUCT(D349,1.33333333)</f>
        <v>181.7066662124</v>
      </c>
      <c r="F349" s="6" t="n">
        <v>42</v>
      </c>
      <c r="G349" s="3" t="s">
        <v>37</v>
      </c>
    </row>
    <row r="350" s="9" customFormat="true" ht="14.25" hidden="false" customHeight="false" outlineLevel="0" collapsed="false">
      <c r="A350" s="6" t="n">
        <v>348</v>
      </c>
      <c r="B350" s="6" t="s">
        <v>1562</v>
      </c>
      <c r="C350" s="3" t="s">
        <v>1563</v>
      </c>
      <c r="D350" s="6" t="n">
        <v>135.99</v>
      </c>
      <c r="E350" s="15" t="n">
        <f aca="false">PRODUCT(D350,1.33333333)</f>
        <v>181.3199995467</v>
      </c>
      <c r="F350" s="6" t="n">
        <v>42</v>
      </c>
      <c r="G350" s="3" t="s">
        <v>37</v>
      </c>
    </row>
    <row r="351" s="9" customFormat="true" ht="14.25" hidden="false" customHeight="false" outlineLevel="0" collapsed="false">
      <c r="A351" s="6" t="n">
        <v>349</v>
      </c>
      <c r="B351" s="6" t="s">
        <v>1564</v>
      </c>
      <c r="C351" s="3" t="s">
        <v>1565</v>
      </c>
      <c r="D351" s="6" t="n">
        <v>135.76</v>
      </c>
      <c r="E351" s="15" t="n">
        <f aca="false">PRODUCT(D351,1.33333333)</f>
        <v>181.0133328808</v>
      </c>
      <c r="F351" s="6" t="n">
        <v>42</v>
      </c>
      <c r="G351" s="3" t="s">
        <v>37</v>
      </c>
    </row>
    <row r="352" s="9" customFormat="true" ht="14.25" hidden="false" customHeight="false" outlineLevel="0" collapsed="false">
      <c r="A352" s="6" t="n">
        <v>350</v>
      </c>
      <c r="B352" s="6" t="s">
        <v>1566</v>
      </c>
      <c r="C352" s="3" t="s">
        <v>1567</v>
      </c>
      <c r="D352" s="6" t="n">
        <v>135.11</v>
      </c>
      <c r="E352" s="15" t="n">
        <f aca="false">PRODUCT(D352,1.333333333)</f>
        <v>180.14666662163</v>
      </c>
      <c r="F352" s="6" t="n">
        <v>42</v>
      </c>
      <c r="G352" s="3" t="s">
        <v>37</v>
      </c>
    </row>
    <row r="353" s="9" customFormat="true" ht="14.25" hidden="false" customHeight="false" outlineLevel="0" collapsed="false">
      <c r="A353" s="6" t="n">
        <v>351</v>
      </c>
      <c r="B353" s="6" t="s">
        <v>1568</v>
      </c>
      <c r="C353" s="3" t="s">
        <v>1569</v>
      </c>
      <c r="D353" s="6" t="n">
        <v>134.8</v>
      </c>
      <c r="E353" s="15" t="n">
        <f aca="false">PRODUCT(D353,1.333333333)</f>
        <v>179.7333332884</v>
      </c>
      <c r="F353" s="6" t="n">
        <v>42</v>
      </c>
      <c r="G353" s="3" t="s">
        <v>37</v>
      </c>
    </row>
    <row r="354" s="9" customFormat="true" ht="14.25" hidden="false" customHeight="false" outlineLevel="0" collapsed="false">
      <c r="A354" s="6" t="n">
        <v>352</v>
      </c>
      <c r="B354" s="6" t="s">
        <v>1570</v>
      </c>
      <c r="C354" s="3" t="s">
        <v>1571</v>
      </c>
      <c r="D354" s="6" t="n">
        <v>134.72</v>
      </c>
      <c r="E354" s="15" t="n">
        <f aca="false">PRODUCT(D354,1.333333333)</f>
        <v>179.62666662176</v>
      </c>
      <c r="F354" s="6" t="n">
        <v>42</v>
      </c>
      <c r="G354" s="3" t="s">
        <v>37</v>
      </c>
    </row>
    <row r="355" s="9" customFormat="true" ht="14.25" hidden="false" customHeight="false" outlineLevel="0" collapsed="false">
      <c r="A355" s="6" t="n">
        <v>353</v>
      </c>
      <c r="B355" s="6" t="s">
        <v>1572</v>
      </c>
      <c r="C355" s="3" t="s">
        <v>1573</v>
      </c>
      <c r="D355" s="6" t="n">
        <v>134.68</v>
      </c>
      <c r="E355" s="15" t="n">
        <f aca="false">PRODUCT(D355,1.333333333)</f>
        <v>179.57333328844</v>
      </c>
      <c r="F355" s="6" t="n">
        <v>42</v>
      </c>
      <c r="G355" s="3" t="s">
        <v>37</v>
      </c>
    </row>
    <row r="356" s="9" customFormat="true" ht="14.25" hidden="false" customHeight="false" outlineLevel="0" collapsed="false">
      <c r="A356" s="6" t="n">
        <v>354</v>
      </c>
      <c r="B356" s="6" t="s">
        <v>1574</v>
      </c>
      <c r="C356" s="3" t="s">
        <v>1575</v>
      </c>
      <c r="D356" s="6" t="n">
        <v>134.65</v>
      </c>
      <c r="E356" s="15" t="n">
        <f aca="false">PRODUCT(D356,1.33333333)</f>
        <v>179.5333328845</v>
      </c>
      <c r="F356" s="6" t="n">
        <v>42</v>
      </c>
      <c r="G356" s="3" t="s">
        <v>37</v>
      </c>
    </row>
    <row r="357" s="9" customFormat="true" ht="14.25" hidden="false" customHeight="false" outlineLevel="0" collapsed="false">
      <c r="A357" s="6" t="n">
        <v>355</v>
      </c>
      <c r="B357" s="6" t="s">
        <v>1576</v>
      </c>
      <c r="C357" s="3" t="s">
        <v>1577</v>
      </c>
      <c r="D357" s="6" t="n">
        <v>134.27</v>
      </c>
      <c r="E357" s="15" t="n">
        <f aca="false">PRODUCT(D357,1.33333333)</f>
        <v>179.0266662191</v>
      </c>
      <c r="F357" s="6" t="n">
        <v>42</v>
      </c>
      <c r="G357" s="3" t="s">
        <v>37</v>
      </c>
    </row>
    <row r="358" s="9" customFormat="true" ht="14.25" hidden="false" customHeight="false" outlineLevel="0" collapsed="false">
      <c r="A358" s="6" t="n">
        <v>356</v>
      </c>
      <c r="B358" s="6" t="s">
        <v>1578</v>
      </c>
      <c r="C358" s="3" t="s">
        <v>1579</v>
      </c>
      <c r="D358" s="6" t="n">
        <v>134.03</v>
      </c>
      <c r="E358" s="15" t="n">
        <f aca="false">PRODUCT(D358,1.333333333)</f>
        <v>178.70666662199</v>
      </c>
      <c r="F358" s="6" t="n">
        <v>42</v>
      </c>
      <c r="G358" s="3" t="s">
        <v>37</v>
      </c>
    </row>
    <row r="359" s="9" customFormat="true" ht="14.25" hidden="false" customHeight="false" outlineLevel="0" collapsed="false">
      <c r="A359" s="6" t="n">
        <v>357</v>
      </c>
      <c r="B359" s="6" t="s">
        <v>1580</v>
      </c>
      <c r="C359" s="3" t="s">
        <v>1581</v>
      </c>
      <c r="D359" s="6" t="n">
        <v>133.62</v>
      </c>
      <c r="E359" s="15" t="n">
        <f aca="false">PRODUCT(D359,1.333333333)</f>
        <v>178.15999995546</v>
      </c>
      <c r="F359" s="6" t="n">
        <v>42</v>
      </c>
      <c r="G359" s="3" t="s">
        <v>37</v>
      </c>
    </row>
    <row r="360" s="9" customFormat="true" ht="14.25" hidden="false" customHeight="false" outlineLevel="0" collapsed="false">
      <c r="A360" s="6" t="n">
        <v>358</v>
      </c>
      <c r="B360" s="6" t="s">
        <v>1582</v>
      </c>
      <c r="C360" s="3" t="s">
        <v>1583</v>
      </c>
      <c r="D360" s="6" t="n">
        <v>131.59</v>
      </c>
      <c r="E360" s="15" t="n">
        <f aca="false">PRODUCT(D360,1.333333333)</f>
        <v>175.45333328947</v>
      </c>
      <c r="F360" s="6" t="n">
        <v>42</v>
      </c>
      <c r="G360" s="3" t="s">
        <v>37</v>
      </c>
    </row>
    <row r="361" s="9" customFormat="true" ht="14.25" hidden="false" customHeight="false" outlineLevel="0" collapsed="false">
      <c r="A361" s="6" t="n">
        <v>359</v>
      </c>
      <c r="B361" s="6" t="s">
        <v>1584</v>
      </c>
      <c r="C361" s="3" t="s">
        <v>1585</v>
      </c>
      <c r="D361" s="6" t="n">
        <v>130.94</v>
      </c>
      <c r="E361" s="15" t="n">
        <f aca="false">PRODUCT(D361,1.333333333)</f>
        <v>174.58666662302</v>
      </c>
      <c r="F361" s="6" t="n">
        <v>42</v>
      </c>
      <c r="G361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12.36"/>
  </cols>
  <sheetData>
    <row r="1" s="9" customFormat="true" ht="46.5" hidden="false" customHeight="true" outlineLevel="0" collapsed="false">
      <c r="A1" s="11" t="s">
        <v>1586</v>
      </c>
      <c r="B1" s="11"/>
      <c r="C1" s="11"/>
      <c r="D1" s="11"/>
      <c r="E1" s="11"/>
      <c r="F1" s="11"/>
      <c r="G1" s="11"/>
    </row>
    <row r="2" s="14" customFormat="true" ht="28.5" hidden="false" customHeight="fals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1587</v>
      </c>
      <c r="C3" s="3" t="s">
        <v>1588</v>
      </c>
      <c r="D3" s="6" t="n">
        <v>449.45</v>
      </c>
      <c r="E3" s="15" t="n">
        <f aca="false">PRODUCT(D3,1.333333)</f>
        <v>599.26651685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1589</v>
      </c>
      <c r="C4" s="3" t="s">
        <v>1590</v>
      </c>
      <c r="D4" s="6" t="n">
        <v>308.77</v>
      </c>
      <c r="E4" s="15" t="n">
        <f aca="false">PRODUCT(D4,1.33333333)</f>
        <v>411.6933323041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1591</v>
      </c>
      <c r="C5" s="3" t="s">
        <v>1592</v>
      </c>
      <c r="D5" s="6" t="n">
        <v>258.99</v>
      </c>
      <c r="E5" s="15" t="n">
        <f aca="false">PRODUCT(D5,1.33333333)</f>
        <v>345.3199991367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1593</v>
      </c>
      <c r="C6" s="3" t="s">
        <v>1594</v>
      </c>
      <c r="D6" s="6" t="n">
        <v>258.24</v>
      </c>
      <c r="E6" s="15" t="n">
        <f aca="false">PRODUCT(D6,1.333333)</f>
        <v>344.31991392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1595</v>
      </c>
      <c r="C7" s="3" t="s">
        <v>770</v>
      </c>
      <c r="D7" s="6" t="n">
        <v>245.51</v>
      </c>
      <c r="E7" s="15" t="n">
        <f aca="false">PRODUCT(D7,1.33333333)</f>
        <v>327.3466658483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1596</v>
      </c>
      <c r="C8" s="3" t="s">
        <v>1597</v>
      </c>
      <c r="D8" s="6" t="n">
        <v>241.15</v>
      </c>
      <c r="E8" s="15" t="n">
        <f aca="false">PRODUCT(D8,1.333333)</f>
        <v>321.53325295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1598</v>
      </c>
      <c r="C9" s="3" t="s">
        <v>1599</v>
      </c>
      <c r="D9" s="6" t="n">
        <v>238.57</v>
      </c>
      <c r="E9" s="15" t="n">
        <f aca="false">PRODUCT(D9,1.333333)</f>
        <v>318.09325381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1600</v>
      </c>
      <c r="C10" s="3" t="s">
        <v>1601</v>
      </c>
      <c r="D10" s="6" t="n">
        <v>234.49</v>
      </c>
      <c r="E10" s="15" t="n">
        <f aca="false">PRODUCT(D10,1.33333333)</f>
        <v>312.6533325517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1602</v>
      </c>
      <c r="C11" s="3" t="s">
        <v>1603</v>
      </c>
      <c r="D11" s="6" t="n">
        <v>231.5</v>
      </c>
      <c r="E11" s="15" t="n">
        <f aca="false">PRODUCT(D11,1.33333333)</f>
        <v>308.666665895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1604</v>
      </c>
      <c r="C12" s="3" t="s">
        <v>1605</v>
      </c>
      <c r="D12" s="6" t="n">
        <v>230.17</v>
      </c>
      <c r="E12" s="15" t="n">
        <f aca="false">PRODUCT(D12,1.333333)</f>
        <v>306.89325661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1606</v>
      </c>
      <c r="C13" s="3" t="s">
        <v>1607</v>
      </c>
      <c r="D13" s="6" t="n">
        <v>226.38</v>
      </c>
      <c r="E13" s="15" t="n">
        <f aca="false">PRODUCT(D13,1.33333333)</f>
        <v>301.8399992454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1608</v>
      </c>
      <c r="C14" s="3" t="s">
        <v>1609</v>
      </c>
      <c r="D14" s="6" t="n">
        <v>225.58</v>
      </c>
      <c r="E14" s="15" t="n">
        <f aca="false">PRODUCT(D14,1.333333)</f>
        <v>300.77325814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1610</v>
      </c>
      <c r="C15" s="3" t="s">
        <v>1611</v>
      </c>
      <c r="D15" s="6" t="n">
        <v>224.13</v>
      </c>
      <c r="E15" s="15" t="n">
        <f aca="false">PRODUCT(D15,1.333333)</f>
        <v>298.83992529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1612</v>
      </c>
      <c r="C16" s="3" t="s">
        <v>1613</v>
      </c>
      <c r="D16" s="6" t="n">
        <v>221.63</v>
      </c>
      <c r="E16" s="15" t="n">
        <f aca="false">PRODUCT(D16,1.333333)</f>
        <v>295.50659279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1614</v>
      </c>
      <c r="C17" s="3" t="s">
        <v>1615</v>
      </c>
      <c r="D17" s="6" t="n">
        <v>217.1</v>
      </c>
      <c r="E17" s="15" t="n">
        <f aca="false">PRODUCT(D17,1.333333)</f>
        <v>289.4665943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1616</v>
      </c>
      <c r="C18" s="3" t="s">
        <v>1617</v>
      </c>
      <c r="D18" s="6" t="n">
        <v>217.09</v>
      </c>
      <c r="E18" s="15" t="n">
        <f aca="false">PRODUCT(D18,1.33333333)</f>
        <v>289.4533326097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1618</v>
      </c>
      <c r="C19" s="3" t="s">
        <v>1619</v>
      </c>
      <c r="D19" s="6" t="n">
        <v>214.34</v>
      </c>
      <c r="E19" s="15" t="n">
        <f aca="false">PRODUCT(D19,1.333333)</f>
        <v>285.78659522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1620</v>
      </c>
      <c r="C20" s="3" t="s">
        <v>1621</v>
      </c>
      <c r="D20" s="6" t="n">
        <v>211.64</v>
      </c>
      <c r="E20" s="15" t="n">
        <f aca="false">PRODUCT(D20,1.333333)</f>
        <v>282.18659612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1622</v>
      </c>
      <c r="C21" s="3" t="s">
        <v>1623</v>
      </c>
      <c r="D21" s="6" t="n">
        <v>210.02</v>
      </c>
      <c r="E21" s="15" t="n">
        <f aca="false">PRODUCT(D21,1.333333)</f>
        <v>280.02659666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1624</v>
      </c>
      <c r="C22" s="3" t="s">
        <v>1625</v>
      </c>
      <c r="D22" s="6" t="n">
        <v>208.34</v>
      </c>
      <c r="E22" s="15" t="n">
        <f aca="false">PRODUCT(D22,1.333333)</f>
        <v>277.78659722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1626</v>
      </c>
      <c r="C23" s="3" t="s">
        <v>1627</v>
      </c>
      <c r="D23" s="6" t="n">
        <v>207.79</v>
      </c>
      <c r="E23" s="15" t="n">
        <f aca="false">PRODUCT(D23,1.33333333)</f>
        <v>277.0533326407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1628</v>
      </c>
      <c r="C24" s="3" t="s">
        <v>1629</v>
      </c>
      <c r="D24" s="6" t="n">
        <v>206.24</v>
      </c>
      <c r="E24" s="15" t="n">
        <f aca="false">PRODUCT(D24,1.333333)</f>
        <v>274.98659792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1630</v>
      </c>
      <c r="C25" s="3" t="s">
        <v>1631</v>
      </c>
      <c r="D25" s="6" t="n">
        <v>205.36</v>
      </c>
      <c r="E25" s="15" t="n">
        <f aca="false">PRODUCT(D25,1.333333)</f>
        <v>273.81326488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1632</v>
      </c>
      <c r="C26" s="3" t="s">
        <v>1633</v>
      </c>
      <c r="D26" s="6" t="n">
        <v>204.89</v>
      </c>
      <c r="E26" s="15" t="n">
        <f aca="false">PRODUCT(D26,1.33333333)</f>
        <v>273.1866659837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1634</v>
      </c>
      <c r="C27" s="3" t="s">
        <v>1635</v>
      </c>
      <c r="D27" s="6" t="n">
        <v>204.63</v>
      </c>
      <c r="E27" s="15" t="n">
        <f aca="false">PRODUCT(D27,1.333333)</f>
        <v>272.83993179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1636</v>
      </c>
      <c r="C28" s="3" t="s">
        <v>1637</v>
      </c>
      <c r="D28" s="6" t="n">
        <v>199.01</v>
      </c>
      <c r="E28" s="15" t="n">
        <f aca="false">PRODUCT(D28,1.33333333)</f>
        <v>265.3466660033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1638</v>
      </c>
      <c r="C29" s="3" t="s">
        <v>1639</v>
      </c>
      <c r="D29" s="6" t="n">
        <v>196.72</v>
      </c>
      <c r="E29" s="15" t="n">
        <f aca="false">PRODUCT(D29,1.333333)</f>
        <v>262.29326776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1640</v>
      </c>
      <c r="C30" s="3" t="s">
        <v>1641</v>
      </c>
      <c r="D30" s="6" t="n">
        <v>196.69</v>
      </c>
      <c r="E30" s="15" t="n">
        <f aca="false">PRODUCT(D30,1.33333333)</f>
        <v>262.2533326777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1642</v>
      </c>
      <c r="C31" s="3" t="s">
        <v>1643</v>
      </c>
      <c r="D31" s="6" t="n">
        <v>194.83</v>
      </c>
      <c r="E31" s="15" t="n">
        <f aca="false">PRODUCT(D31,1.333333)</f>
        <v>259.77326839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1644</v>
      </c>
      <c r="C32" s="3" t="s">
        <v>1645</v>
      </c>
      <c r="D32" s="6" t="n">
        <v>194.6</v>
      </c>
      <c r="E32" s="15" t="n">
        <f aca="false">PRODUCT(D32,1.333333)</f>
        <v>259.4666018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1646</v>
      </c>
      <c r="C33" s="3" t="s">
        <v>1647</v>
      </c>
      <c r="D33" s="6" t="n">
        <v>194.42</v>
      </c>
      <c r="E33" s="15" t="n">
        <f aca="false">PRODUCT(D33,1.33333333)</f>
        <v>259.2266660186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1648</v>
      </c>
      <c r="C34" s="3" t="s">
        <v>1649</v>
      </c>
      <c r="D34" s="6" t="n">
        <v>194.21</v>
      </c>
      <c r="E34" s="15" t="n">
        <f aca="false">PRODUCT(D34,1.33333333)</f>
        <v>258.9466660193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1650</v>
      </c>
      <c r="C35" s="3" t="s">
        <v>1651</v>
      </c>
      <c r="D35" s="6" t="n">
        <v>193.75</v>
      </c>
      <c r="E35" s="15" t="n">
        <f aca="false">PRODUCT(D35,1.333333)</f>
        <v>258.33326875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1652</v>
      </c>
      <c r="C36" s="3" t="s">
        <v>1653</v>
      </c>
      <c r="D36" s="6" t="n">
        <v>193.47</v>
      </c>
      <c r="E36" s="15" t="n">
        <f aca="false">PRODUCT(D36,1.33333333)</f>
        <v>257.9599993551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1654</v>
      </c>
      <c r="C37" s="3" t="s">
        <v>1655</v>
      </c>
      <c r="D37" s="6" t="n">
        <v>189.68</v>
      </c>
      <c r="E37" s="15" t="n">
        <f aca="false">PRODUCT(D37,1.333333)</f>
        <v>252.90660344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1656</v>
      </c>
      <c r="C38" s="3" t="s">
        <v>1657</v>
      </c>
      <c r="D38" s="6" t="n">
        <v>188.31</v>
      </c>
      <c r="E38" s="15" t="n">
        <f aca="false">PRODUCT(D38,1.33333333)</f>
        <v>251.0799993723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1658</v>
      </c>
      <c r="C39" s="3" t="s">
        <v>1659</v>
      </c>
      <c r="D39" s="6" t="n">
        <v>186.56</v>
      </c>
      <c r="E39" s="15" t="n">
        <f aca="false">PRODUCT(D39,1.33333333)</f>
        <v>248.7466660448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1660</v>
      </c>
      <c r="C40" s="3" t="s">
        <v>1661</v>
      </c>
      <c r="D40" s="6" t="n">
        <v>185.91</v>
      </c>
      <c r="E40" s="15" t="n">
        <f aca="false">PRODUCT(D40,1.333333)</f>
        <v>247.87993803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1662</v>
      </c>
      <c r="C41" s="3" t="s">
        <v>1663</v>
      </c>
      <c r="D41" s="6" t="n">
        <v>185.84</v>
      </c>
      <c r="E41" s="15" t="n">
        <f aca="false">PRODUCT(D41,1.333333)</f>
        <v>247.78660472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1664</v>
      </c>
      <c r="C42" s="3" t="s">
        <v>1665</v>
      </c>
      <c r="D42" s="6" t="n">
        <v>184.32</v>
      </c>
      <c r="E42" s="15" t="n">
        <f aca="false">PRODUCT(D42,1.33333333)</f>
        <v>245.7599993856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1666</v>
      </c>
      <c r="C43" s="3" t="s">
        <v>1667</v>
      </c>
      <c r="D43" s="6" t="n">
        <v>184.05</v>
      </c>
      <c r="E43" s="15" t="n">
        <f aca="false">PRODUCT(D43,1.333333)</f>
        <v>245.39993865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1668</v>
      </c>
      <c r="C44" s="3" t="s">
        <v>1669</v>
      </c>
      <c r="D44" s="6" t="n">
        <v>183.99</v>
      </c>
      <c r="E44" s="15" t="n">
        <f aca="false">PRODUCT(D44,1.33333333)</f>
        <v>245.3199993867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1670</v>
      </c>
      <c r="C45" s="3" t="s">
        <v>1671</v>
      </c>
      <c r="D45" s="6" t="n">
        <v>183.93</v>
      </c>
      <c r="E45" s="15" t="n">
        <f aca="false">PRODUCT(D45,1.333333)</f>
        <v>245.23993869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1672</v>
      </c>
      <c r="C46" s="3" t="s">
        <v>1673</v>
      </c>
      <c r="D46" s="6" t="n">
        <v>182.83</v>
      </c>
      <c r="E46" s="15" t="n">
        <f aca="false">PRODUCT(D46,1.33333333)</f>
        <v>243.7733327239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1674</v>
      </c>
      <c r="C47" s="3" t="s">
        <v>1675</v>
      </c>
      <c r="D47" s="6" t="n">
        <v>182.24</v>
      </c>
      <c r="E47" s="15" t="n">
        <f aca="false">PRODUCT(D47,1.333333)</f>
        <v>242.98660592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1676</v>
      </c>
      <c r="C48" s="3" t="s">
        <v>1677</v>
      </c>
      <c r="D48" s="6" t="n">
        <v>181.46</v>
      </c>
      <c r="E48" s="15" t="n">
        <f aca="false">PRODUCT(D48,1.33333333)</f>
        <v>241.9466660618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1678</v>
      </c>
      <c r="C49" s="3" t="s">
        <v>1679</v>
      </c>
      <c r="D49" s="6" t="n">
        <v>180.81</v>
      </c>
      <c r="E49" s="15" t="n">
        <f aca="false">PRODUCT(D49,1.33333333)</f>
        <v>241.0799993973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1680</v>
      </c>
      <c r="C50" s="3" t="s">
        <v>1681</v>
      </c>
      <c r="D50" s="6" t="n">
        <v>180.08</v>
      </c>
      <c r="E50" s="15" t="n">
        <f aca="false">PRODUCT(D50,1.333333)</f>
        <v>240.10660664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1682</v>
      </c>
      <c r="C51" s="3" t="s">
        <v>1683</v>
      </c>
      <c r="D51" s="6" t="n">
        <v>179</v>
      </c>
      <c r="E51" s="15" t="n">
        <f aca="false">PRODUCT(D51,1.33333333)</f>
        <v>238.66666607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1684</v>
      </c>
      <c r="C52" s="3" t="s">
        <v>1685</v>
      </c>
      <c r="D52" s="6" t="n">
        <v>177.8</v>
      </c>
      <c r="E52" s="15" t="n">
        <f aca="false">PRODUCT(D52,1.333333)</f>
        <v>237.0666074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1686</v>
      </c>
      <c r="C53" s="3" t="s">
        <v>1687</v>
      </c>
      <c r="D53" s="6" t="n">
        <v>176.98</v>
      </c>
      <c r="E53" s="15" t="n">
        <f aca="false">PRODUCT(D53,1.33333333)</f>
        <v>235.9733327434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1688</v>
      </c>
      <c r="C54" s="3" t="s">
        <v>1689</v>
      </c>
      <c r="D54" s="6" t="n">
        <v>176.76</v>
      </c>
      <c r="E54" s="15" t="n">
        <f aca="false">PRODUCT(D54,1.333333)</f>
        <v>235.67994108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1690</v>
      </c>
      <c r="C55" s="3" t="s">
        <v>1691</v>
      </c>
      <c r="D55" s="6" t="n">
        <v>176.48</v>
      </c>
      <c r="E55" s="15" t="n">
        <f aca="false">PRODUCT(D55,1.333333)</f>
        <v>235.30660784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1692</v>
      </c>
      <c r="C56" s="3" t="s">
        <v>1693</v>
      </c>
      <c r="D56" s="6" t="n">
        <v>175.32</v>
      </c>
      <c r="E56" s="15" t="n">
        <f aca="false">PRODUCT(D56,1.333333)</f>
        <v>233.75994156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1694</v>
      </c>
      <c r="C57" s="3" t="s">
        <v>1695</v>
      </c>
      <c r="D57" s="6" t="n">
        <v>174.8</v>
      </c>
      <c r="E57" s="15" t="n">
        <f aca="false">PRODUCT(D57,1.33333333)</f>
        <v>233.066666084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1696</v>
      </c>
      <c r="C58" s="3" t="s">
        <v>1697</v>
      </c>
      <c r="D58" s="6" t="n">
        <v>174.13</v>
      </c>
      <c r="E58" s="15" t="n">
        <f aca="false">PRODUCT(D58,1.33333333)</f>
        <v>232.1733327529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1698</v>
      </c>
      <c r="C59" s="3" t="s">
        <v>1699</v>
      </c>
      <c r="D59" s="6" t="n">
        <v>174.1</v>
      </c>
      <c r="E59" s="15" t="n">
        <f aca="false">PRODUCT(D59,1.333333)</f>
        <v>232.1332753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1700</v>
      </c>
      <c r="C60" s="3" t="s">
        <v>1701</v>
      </c>
      <c r="D60" s="6" t="n">
        <v>172.69</v>
      </c>
      <c r="E60" s="15" t="n">
        <f aca="false">PRODUCT(D60,1.33333333)</f>
        <v>230.2533327577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1702</v>
      </c>
      <c r="C61" s="3" t="s">
        <v>1703</v>
      </c>
      <c r="D61" s="6" t="n">
        <v>172.58</v>
      </c>
      <c r="E61" s="15" t="n">
        <f aca="false">PRODUCT(D61,1.333333)</f>
        <v>230.10660914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1704</v>
      </c>
      <c r="C62" s="3" t="s">
        <v>1705</v>
      </c>
      <c r="D62" s="6" t="n">
        <v>171.48</v>
      </c>
      <c r="E62" s="15" t="n">
        <f aca="false">PRODUCT(D62,1.333333)</f>
        <v>228.63994284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1706</v>
      </c>
      <c r="C63" s="3" t="s">
        <v>1707</v>
      </c>
      <c r="D63" s="6" t="n">
        <v>170.86</v>
      </c>
      <c r="E63" s="15" t="n">
        <f aca="false">PRODUCT(D63,1.33333333)</f>
        <v>227.8133327638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1708</v>
      </c>
      <c r="C64" s="3" t="s">
        <v>1709</v>
      </c>
      <c r="D64" s="6" t="n">
        <v>169.09</v>
      </c>
      <c r="E64" s="15" t="n">
        <f aca="false">PRODUCT(D64,1.333333)</f>
        <v>225.45327697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1710</v>
      </c>
      <c r="C65" s="3" t="s">
        <v>1711</v>
      </c>
      <c r="D65" s="6" t="n">
        <v>168.94</v>
      </c>
      <c r="E65" s="15" t="n">
        <f aca="false">PRODUCT(D65,1.333333)</f>
        <v>225.25327702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1712</v>
      </c>
      <c r="C66" s="3" t="s">
        <v>1713</v>
      </c>
      <c r="D66" s="6" t="n">
        <v>168.38</v>
      </c>
      <c r="E66" s="15" t="n">
        <f aca="false">PRODUCT(D66,1.33333333)</f>
        <v>224.5066661054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1714</v>
      </c>
      <c r="C67" s="3" t="s">
        <v>1715</v>
      </c>
      <c r="D67" s="6" t="n">
        <v>167.56</v>
      </c>
      <c r="E67" s="15" t="n">
        <f aca="false">PRODUCT(D67,1.333333)</f>
        <v>223.41327748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1716</v>
      </c>
      <c r="C68" s="3" t="s">
        <v>1717</v>
      </c>
      <c r="D68" s="6" t="n">
        <v>167.23</v>
      </c>
      <c r="E68" s="15" t="n">
        <f aca="false">PRODUCT(D68,1.333333)</f>
        <v>222.97327759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1718</v>
      </c>
      <c r="C69" s="3" t="s">
        <v>1719</v>
      </c>
      <c r="D69" s="6" t="n">
        <v>166.29</v>
      </c>
      <c r="E69" s="15" t="n">
        <f aca="false">PRODUCT(D69,1.33333333)</f>
        <v>221.7199994457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1720</v>
      </c>
      <c r="C70" s="3" t="s">
        <v>1721</v>
      </c>
      <c r="D70" s="6" t="n">
        <v>165.59</v>
      </c>
      <c r="E70" s="15" t="n">
        <f aca="false">PRODUCT(D70,1.333333)</f>
        <v>220.78661147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1722</v>
      </c>
      <c r="C71" s="3" t="s">
        <v>1723</v>
      </c>
      <c r="D71" s="6" t="n">
        <v>164.72</v>
      </c>
      <c r="E71" s="15" t="n">
        <f aca="false">PRODUCT(D71,1.33333333)</f>
        <v>219.6266661176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1724</v>
      </c>
      <c r="C72" s="3" t="s">
        <v>1441</v>
      </c>
      <c r="D72" s="6" t="n">
        <v>164.32</v>
      </c>
      <c r="E72" s="15" t="n">
        <f aca="false">PRODUCT(D72,1.33333333)</f>
        <v>219.0933327856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1725</v>
      </c>
      <c r="C73" s="3" t="s">
        <v>1726</v>
      </c>
      <c r="D73" s="6" t="n">
        <v>163.22</v>
      </c>
      <c r="E73" s="15" t="n">
        <f aca="false">PRODUCT(D73,1.333333)</f>
        <v>217.62661226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1727</v>
      </c>
      <c r="C74" s="3" t="s">
        <v>1728</v>
      </c>
      <c r="D74" s="6" t="n">
        <v>161.87</v>
      </c>
      <c r="E74" s="15" t="n">
        <f aca="false">PRODUCT(D74,1.33333333)</f>
        <v>215.8266661271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1729</v>
      </c>
      <c r="C75" s="3" t="s">
        <v>1730</v>
      </c>
      <c r="D75" s="6" t="n">
        <v>161.81</v>
      </c>
      <c r="E75" s="15" t="n">
        <f aca="false">PRODUCT(D75,1.33333333)</f>
        <v>215.7466661273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1731</v>
      </c>
      <c r="C76" s="3" t="s">
        <v>1137</v>
      </c>
      <c r="D76" s="6" t="n">
        <v>160.1</v>
      </c>
      <c r="E76" s="15" t="n">
        <f aca="false">PRODUCT(D76,1.33333333)</f>
        <v>213.466666133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1732</v>
      </c>
      <c r="C77" s="3" t="s">
        <v>1733</v>
      </c>
      <c r="D77" s="6" t="n">
        <v>159.69</v>
      </c>
      <c r="E77" s="15" t="n">
        <f aca="false">PRODUCT(D77,1.333333)</f>
        <v>212.91994677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1734</v>
      </c>
      <c r="C78" s="3" t="s">
        <v>1735</v>
      </c>
      <c r="D78" s="6" t="n">
        <v>159.38</v>
      </c>
      <c r="E78" s="15" t="n">
        <f aca="false">PRODUCT(D78,1.333333)</f>
        <v>212.50661354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1736</v>
      </c>
      <c r="C79" s="3" t="s">
        <v>1737</v>
      </c>
      <c r="D79" s="6" t="n">
        <v>159.34</v>
      </c>
      <c r="E79" s="15" t="n">
        <f aca="false">PRODUCT(D79,1.33333333)</f>
        <v>212.4533328022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1738</v>
      </c>
      <c r="C80" s="3" t="s">
        <v>728</v>
      </c>
      <c r="D80" s="6" t="n">
        <v>158.96</v>
      </c>
      <c r="E80" s="15" t="n">
        <f aca="false">PRODUCT(D80,1.33333333)</f>
        <v>211.9466661368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1739</v>
      </c>
      <c r="C81" s="3" t="s">
        <v>1740</v>
      </c>
      <c r="D81" s="6" t="n">
        <v>158.04</v>
      </c>
      <c r="E81" s="15" t="n">
        <f aca="false">PRODUCT(D81,1.333333)</f>
        <v>210.71994732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1741</v>
      </c>
      <c r="C82" s="3" t="s">
        <v>1742</v>
      </c>
      <c r="D82" s="6" t="n">
        <v>157.96</v>
      </c>
      <c r="E82" s="15" t="n">
        <f aca="false">PRODUCT(D82,1.333333)</f>
        <v>210.61328068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1743</v>
      </c>
      <c r="C83" s="3" t="s">
        <v>1744</v>
      </c>
      <c r="D83" s="6" t="n">
        <v>157.91</v>
      </c>
      <c r="E83" s="15" t="n">
        <f aca="false">PRODUCT(D83,1.33333333)</f>
        <v>210.5466661403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1745</v>
      </c>
      <c r="C84" s="3" t="s">
        <v>1746</v>
      </c>
      <c r="D84" s="6" t="n">
        <v>156.9</v>
      </c>
      <c r="E84" s="15" t="n">
        <f aca="false">PRODUCT(D84,1.333333)</f>
        <v>209.1999477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1747</v>
      </c>
      <c r="C85" s="3" t="s">
        <v>1748</v>
      </c>
      <c r="D85" s="6" t="n">
        <v>156.51</v>
      </c>
      <c r="E85" s="15" t="n">
        <f aca="false">PRODUCT(D85,1.333333)</f>
        <v>208.67994783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1749</v>
      </c>
      <c r="C86" s="3" t="s">
        <v>1750</v>
      </c>
      <c r="D86" s="6" t="n">
        <v>156.15</v>
      </c>
      <c r="E86" s="15" t="n">
        <f aca="false">PRODUCT(D86,1.333333)</f>
        <v>208.19994795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1751</v>
      </c>
      <c r="C87" s="3" t="s">
        <v>1752</v>
      </c>
      <c r="D87" s="6" t="n">
        <v>155.96</v>
      </c>
      <c r="E87" s="15" t="n">
        <f aca="false">PRODUCT(D87,1.33333333)</f>
        <v>207.9466661468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1753</v>
      </c>
      <c r="C88" s="3" t="s">
        <v>1754</v>
      </c>
      <c r="D88" s="6" t="n">
        <v>155.78</v>
      </c>
      <c r="E88" s="15" t="n">
        <f aca="false">PRODUCT(D88,1.333333)</f>
        <v>207.70661474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1755</v>
      </c>
      <c r="C89" s="3" t="s">
        <v>1756</v>
      </c>
      <c r="D89" s="6" t="n">
        <v>155.47</v>
      </c>
      <c r="E89" s="15" t="n">
        <f aca="false">PRODUCT(D89,1.333333)</f>
        <v>207.29328151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1757</v>
      </c>
      <c r="C90" s="3" t="s">
        <v>1758</v>
      </c>
      <c r="D90" s="6" t="n">
        <v>155.37</v>
      </c>
      <c r="E90" s="15" t="n">
        <f aca="false">PRODUCT(D90,1.33333333)</f>
        <v>207.1599994821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1759</v>
      </c>
      <c r="C91" s="3" t="s">
        <v>1760</v>
      </c>
      <c r="D91" s="6" t="n">
        <v>154.6</v>
      </c>
      <c r="E91" s="15" t="n">
        <f aca="false">PRODUCT(D91,1.33333333)</f>
        <v>206.133332818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1761</v>
      </c>
      <c r="C92" s="3" t="s">
        <v>1762</v>
      </c>
      <c r="D92" s="6" t="n">
        <v>153.43</v>
      </c>
      <c r="E92" s="15" t="n">
        <f aca="false">PRODUCT(D92,1.333333)</f>
        <v>204.57328219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1763</v>
      </c>
      <c r="C93" s="3" t="s">
        <v>1764</v>
      </c>
      <c r="D93" s="6" t="n">
        <v>153.31</v>
      </c>
      <c r="E93" s="15" t="n">
        <f aca="false">PRODUCT(D93,1.33333333)</f>
        <v>204.4133328223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1765</v>
      </c>
      <c r="C94" s="3" t="s">
        <v>1766</v>
      </c>
      <c r="D94" s="6" t="n">
        <v>153.25</v>
      </c>
      <c r="E94" s="15" t="n">
        <f aca="false">PRODUCT(D94,1.333333)</f>
        <v>204.33328225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1767</v>
      </c>
      <c r="C95" s="3" t="s">
        <v>1768</v>
      </c>
      <c r="D95" s="6" t="n">
        <v>152.28</v>
      </c>
      <c r="E95" s="15" t="n">
        <f aca="false">PRODUCT(D95,1.33333333)</f>
        <v>203.0399994924</v>
      </c>
      <c r="F95" s="6" t="n">
        <v>42</v>
      </c>
      <c r="G95" s="3" t="s">
        <v>37</v>
      </c>
    </row>
    <row r="96" s="9" customFormat="true" ht="14.25" hidden="false" customHeight="false" outlineLevel="0" collapsed="false">
      <c r="A96" s="6" t="n">
        <v>94</v>
      </c>
      <c r="B96" s="6" t="s">
        <v>1769</v>
      </c>
      <c r="C96" s="3" t="s">
        <v>1770</v>
      </c>
      <c r="D96" s="6" t="n">
        <v>151.86</v>
      </c>
      <c r="E96" s="15" t="n">
        <f aca="false">PRODUCT(D96,1.33333333)</f>
        <v>202.4799994938</v>
      </c>
      <c r="F96" s="6" t="n">
        <v>42</v>
      </c>
      <c r="G96" s="3" t="s">
        <v>37</v>
      </c>
    </row>
    <row r="97" s="9" customFormat="true" ht="14.25" hidden="false" customHeight="false" outlineLevel="0" collapsed="false">
      <c r="A97" s="6" t="n">
        <v>95</v>
      </c>
      <c r="B97" s="6" t="s">
        <v>1771</v>
      </c>
      <c r="C97" s="3" t="s">
        <v>145</v>
      </c>
      <c r="D97" s="6" t="n">
        <v>151.46</v>
      </c>
      <c r="E97" s="15" t="n">
        <f aca="false">PRODUCT(D97,1.33333333)</f>
        <v>201.9466661618</v>
      </c>
      <c r="F97" s="6" t="n">
        <v>42</v>
      </c>
      <c r="G97" s="3" t="s">
        <v>37</v>
      </c>
    </row>
    <row r="98" s="9" customFormat="true" ht="14.25" hidden="false" customHeight="false" outlineLevel="0" collapsed="false">
      <c r="A98" s="6" t="n">
        <v>96</v>
      </c>
      <c r="B98" s="6" t="s">
        <v>1772</v>
      </c>
      <c r="C98" s="3" t="s">
        <v>1773</v>
      </c>
      <c r="D98" s="6" t="n">
        <v>151.03</v>
      </c>
      <c r="E98" s="15" t="n">
        <f aca="false">PRODUCT(D98,1.333333)</f>
        <v>201.37328299</v>
      </c>
      <c r="F98" s="6" t="n">
        <v>42</v>
      </c>
      <c r="G98" s="3" t="s">
        <v>37</v>
      </c>
    </row>
    <row r="99" s="9" customFormat="true" ht="14.25" hidden="false" customHeight="false" outlineLevel="0" collapsed="false">
      <c r="A99" s="6" t="n">
        <v>97</v>
      </c>
      <c r="B99" s="6" t="s">
        <v>1774</v>
      </c>
      <c r="C99" s="3" t="s">
        <v>1775</v>
      </c>
      <c r="D99" s="6" t="n">
        <v>150.47</v>
      </c>
      <c r="E99" s="15" t="n">
        <f aca="false">PRODUCT(D99,1.33333333)</f>
        <v>200.6266661651</v>
      </c>
      <c r="F99" s="6" t="n">
        <v>42</v>
      </c>
      <c r="G99" s="3" t="s">
        <v>37</v>
      </c>
    </row>
    <row r="100" s="9" customFormat="true" ht="14.25" hidden="false" customHeight="false" outlineLevel="0" collapsed="false">
      <c r="A100" s="6" t="n">
        <v>98</v>
      </c>
      <c r="B100" s="6" t="s">
        <v>1776</v>
      </c>
      <c r="C100" s="3" t="s">
        <v>1777</v>
      </c>
      <c r="D100" s="6" t="n">
        <v>149.87</v>
      </c>
      <c r="E100" s="15" t="n">
        <f aca="false">PRODUCT(D100,1.33333333)</f>
        <v>199.8266661671</v>
      </c>
      <c r="F100" s="6" t="n">
        <v>42</v>
      </c>
      <c r="G100" s="3" t="s">
        <v>37</v>
      </c>
    </row>
    <row r="101" s="9" customFormat="true" ht="14.25" hidden="false" customHeight="false" outlineLevel="0" collapsed="false">
      <c r="A101" s="6" t="n">
        <v>99</v>
      </c>
      <c r="B101" s="6" t="s">
        <v>1778</v>
      </c>
      <c r="C101" s="3" t="s">
        <v>1779</v>
      </c>
      <c r="D101" s="6" t="n">
        <v>149.74</v>
      </c>
      <c r="E101" s="15" t="n">
        <f aca="false">PRODUCT(D101,1.33333333)</f>
        <v>199.6533328342</v>
      </c>
      <c r="F101" s="6" t="n">
        <v>42</v>
      </c>
      <c r="G101" s="3" t="s">
        <v>37</v>
      </c>
    </row>
    <row r="102" s="9" customFormat="true" ht="14.25" hidden="false" customHeight="false" outlineLevel="0" collapsed="false">
      <c r="A102" s="6" t="n">
        <v>100</v>
      </c>
      <c r="B102" s="6" t="s">
        <v>1780</v>
      </c>
      <c r="C102" s="3" t="s">
        <v>1781</v>
      </c>
      <c r="D102" s="6" t="n">
        <v>148.92</v>
      </c>
      <c r="E102" s="15" t="n">
        <f aca="false">PRODUCT(D102,1.33333333)</f>
        <v>198.5599995036</v>
      </c>
      <c r="F102" s="6" t="n">
        <v>42</v>
      </c>
      <c r="G102" s="3" t="s">
        <v>37</v>
      </c>
    </row>
    <row r="103" s="9" customFormat="true" ht="14.25" hidden="false" customHeight="false" outlineLevel="0" collapsed="false">
      <c r="A103" s="6" t="n">
        <v>101</v>
      </c>
      <c r="B103" s="6" t="s">
        <v>1782</v>
      </c>
      <c r="C103" s="3" t="s">
        <v>1783</v>
      </c>
      <c r="D103" s="6" t="n">
        <v>148.76</v>
      </c>
      <c r="E103" s="15" t="n">
        <f aca="false">PRODUCT(D103,1.33333333)</f>
        <v>198.3466661708</v>
      </c>
      <c r="F103" s="6" t="n">
        <v>42</v>
      </c>
      <c r="G103" s="3" t="s">
        <v>37</v>
      </c>
    </row>
    <row r="104" s="9" customFormat="true" ht="14.25" hidden="false" customHeight="false" outlineLevel="0" collapsed="false">
      <c r="A104" s="6" t="n">
        <v>102</v>
      </c>
      <c r="B104" s="6" t="s">
        <v>1784</v>
      </c>
      <c r="C104" s="3" t="s">
        <v>1785</v>
      </c>
      <c r="D104" s="6" t="n">
        <v>148.66</v>
      </c>
      <c r="E104" s="15" t="n">
        <f aca="false">PRODUCT(D104,1.333333)</f>
        <v>198.21328378</v>
      </c>
      <c r="F104" s="6" t="n">
        <v>42</v>
      </c>
      <c r="G104" s="3" t="s">
        <v>37</v>
      </c>
    </row>
    <row r="105" s="9" customFormat="true" ht="14.25" hidden="false" customHeight="false" outlineLevel="0" collapsed="false">
      <c r="A105" s="6" t="n">
        <v>103</v>
      </c>
      <c r="B105" s="6" t="s">
        <v>1786</v>
      </c>
      <c r="C105" s="3" t="s">
        <v>1787</v>
      </c>
      <c r="D105" s="6" t="n">
        <v>148.64</v>
      </c>
      <c r="E105" s="15" t="n">
        <f aca="false">PRODUCT(D105,1.33333333)</f>
        <v>198.1866661712</v>
      </c>
      <c r="F105" s="6" t="n">
        <v>42</v>
      </c>
      <c r="G105" s="3" t="s">
        <v>37</v>
      </c>
    </row>
    <row r="106" s="9" customFormat="true" ht="14.25" hidden="false" customHeight="false" outlineLevel="0" collapsed="false">
      <c r="A106" s="6" t="n">
        <v>104</v>
      </c>
      <c r="B106" s="6" t="s">
        <v>1788</v>
      </c>
      <c r="C106" s="3" t="s">
        <v>1789</v>
      </c>
      <c r="D106" s="6" t="n">
        <v>147.49</v>
      </c>
      <c r="E106" s="15" t="n">
        <f aca="false">PRODUCT(D106,1.333333)</f>
        <v>196.65328417</v>
      </c>
      <c r="F106" s="6" t="n">
        <v>42</v>
      </c>
      <c r="G106" s="3" t="s">
        <v>37</v>
      </c>
    </row>
    <row r="107" s="9" customFormat="true" ht="14.25" hidden="false" customHeight="false" outlineLevel="0" collapsed="false">
      <c r="A107" s="6" t="n">
        <v>105</v>
      </c>
      <c r="B107" s="6" t="s">
        <v>1790</v>
      </c>
      <c r="C107" s="3" t="s">
        <v>1791</v>
      </c>
      <c r="D107" s="6" t="n">
        <v>147.44</v>
      </c>
      <c r="E107" s="15" t="n">
        <f aca="false">PRODUCT(D107,1.33333333)</f>
        <v>196.5866661752</v>
      </c>
      <c r="F107" s="6" t="n">
        <v>42</v>
      </c>
      <c r="G107" s="3" t="s">
        <v>37</v>
      </c>
    </row>
    <row r="108" s="9" customFormat="true" ht="14.25" hidden="false" customHeight="false" outlineLevel="0" collapsed="false">
      <c r="A108" s="6" t="n">
        <v>106</v>
      </c>
      <c r="B108" s="6" t="s">
        <v>1792</v>
      </c>
      <c r="C108" s="3" t="s">
        <v>1793</v>
      </c>
      <c r="D108" s="6" t="n">
        <v>146.59</v>
      </c>
      <c r="E108" s="15" t="n">
        <f aca="false">PRODUCT(D108,1.33333333)</f>
        <v>195.4533328447</v>
      </c>
      <c r="F108" s="6" t="n">
        <v>42</v>
      </c>
      <c r="G108" s="3" t="s">
        <v>37</v>
      </c>
    </row>
    <row r="109" s="9" customFormat="true" ht="14.25" hidden="false" customHeight="false" outlineLevel="0" collapsed="false">
      <c r="A109" s="6" t="n">
        <v>107</v>
      </c>
      <c r="B109" s="6" t="s">
        <v>1794</v>
      </c>
      <c r="C109" s="3" t="s">
        <v>1795</v>
      </c>
      <c r="D109" s="6" t="n">
        <v>146.28</v>
      </c>
      <c r="E109" s="15" t="n">
        <f aca="false">PRODUCT(D109,1.333333)</f>
        <v>195.03995124</v>
      </c>
      <c r="F109" s="6" t="n">
        <v>42</v>
      </c>
      <c r="G109" s="3" t="s">
        <v>37</v>
      </c>
    </row>
    <row r="110" s="9" customFormat="true" ht="14.25" hidden="false" customHeight="false" outlineLevel="0" collapsed="false">
      <c r="A110" s="6" t="n">
        <v>108</v>
      </c>
      <c r="B110" s="6" t="s">
        <v>1796</v>
      </c>
      <c r="C110" s="3" t="s">
        <v>1797</v>
      </c>
      <c r="D110" s="6" t="n">
        <v>146.21</v>
      </c>
      <c r="E110" s="15" t="n">
        <f aca="false">PRODUCT(D110,1.33333333)</f>
        <v>194.9466661793</v>
      </c>
      <c r="F110" s="6" t="n">
        <v>42</v>
      </c>
      <c r="G110" s="3" t="s">
        <v>37</v>
      </c>
    </row>
    <row r="111" s="9" customFormat="true" ht="14.25" hidden="false" customHeight="false" outlineLevel="0" collapsed="false">
      <c r="A111" s="6" t="n">
        <v>109</v>
      </c>
      <c r="B111" s="6" t="s">
        <v>1798</v>
      </c>
      <c r="C111" s="3" t="s">
        <v>1799</v>
      </c>
      <c r="D111" s="6" t="n">
        <v>145.77</v>
      </c>
      <c r="E111" s="15" t="n">
        <f aca="false">PRODUCT(D111,1.33333333)</f>
        <v>194.3599995141</v>
      </c>
      <c r="F111" s="6" t="n">
        <v>42</v>
      </c>
      <c r="G111" s="3" t="s">
        <v>37</v>
      </c>
    </row>
    <row r="112" s="9" customFormat="true" ht="14.25" hidden="false" customHeight="false" outlineLevel="0" collapsed="false">
      <c r="A112" s="6" t="n">
        <v>110</v>
      </c>
      <c r="B112" s="6" t="s">
        <v>1800</v>
      </c>
      <c r="C112" s="3" t="s">
        <v>1801</v>
      </c>
      <c r="D112" s="6" t="n">
        <v>145.48</v>
      </c>
      <c r="E112" s="15" t="n">
        <f aca="false">PRODUCT(D112,1.33333333)</f>
        <v>193.9733328484</v>
      </c>
      <c r="F112" s="6" t="n">
        <v>42</v>
      </c>
      <c r="G112" s="3" t="s">
        <v>37</v>
      </c>
    </row>
    <row r="113" s="9" customFormat="true" ht="14.25" hidden="false" customHeight="false" outlineLevel="0" collapsed="false">
      <c r="A113" s="6" t="n">
        <v>111</v>
      </c>
      <c r="B113" s="6" t="s">
        <v>1802</v>
      </c>
      <c r="C113" s="3" t="s">
        <v>1803</v>
      </c>
      <c r="D113" s="6" t="n">
        <v>145.06</v>
      </c>
      <c r="E113" s="15" t="n">
        <f aca="false">PRODUCT(D113,1.33333333)</f>
        <v>193.4133328498</v>
      </c>
      <c r="F113" s="6" t="n">
        <v>42</v>
      </c>
      <c r="G113" s="3" t="s">
        <v>37</v>
      </c>
    </row>
    <row r="114" s="9" customFormat="true" ht="14.25" hidden="false" customHeight="false" outlineLevel="0" collapsed="false">
      <c r="A114" s="6" t="n">
        <v>112</v>
      </c>
      <c r="B114" s="6" t="s">
        <v>1804</v>
      </c>
      <c r="C114" s="3" t="s">
        <v>1805</v>
      </c>
      <c r="D114" s="6" t="n">
        <v>144.2</v>
      </c>
      <c r="E114" s="15" t="n">
        <f aca="false">PRODUCT(D114,1.33333333)</f>
        <v>192.266666186</v>
      </c>
      <c r="F114" s="6" t="n">
        <v>42</v>
      </c>
      <c r="G114" s="3" t="s">
        <v>37</v>
      </c>
    </row>
    <row r="115" s="9" customFormat="true" ht="14.25" hidden="false" customHeight="false" outlineLevel="0" collapsed="false">
      <c r="A115" s="6" t="n">
        <v>113</v>
      </c>
      <c r="B115" s="6" t="s">
        <v>1806</v>
      </c>
      <c r="C115" s="3" t="s">
        <v>1807</v>
      </c>
      <c r="D115" s="6" t="n">
        <v>142.98</v>
      </c>
      <c r="E115" s="15" t="n">
        <f aca="false">PRODUCT(D115,1.333333)</f>
        <v>190.63995234</v>
      </c>
      <c r="F115" s="6" t="n">
        <v>42</v>
      </c>
      <c r="G115" s="3" t="s">
        <v>37</v>
      </c>
    </row>
    <row r="116" s="9" customFormat="true" ht="14.25" hidden="false" customHeight="false" outlineLevel="0" collapsed="false">
      <c r="A116" s="6" t="n">
        <v>114</v>
      </c>
      <c r="B116" s="6" t="s">
        <v>1808</v>
      </c>
      <c r="C116" s="3" t="s">
        <v>1809</v>
      </c>
      <c r="D116" s="6" t="n">
        <v>142.76</v>
      </c>
      <c r="E116" s="15" t="n">
        <f aca="false">PRODUCT(D116,1.333333)</f>
        <v>190.34661908</v>
      </c>
      <c r="F116" s="6" t="n">
        <v>42</v>
      </c>
      <c r="G116" s="3" t="s">
        <v>37</v>
      </c>
    </row>
    <row r="117" s="9" customFormat="true" ht="14.25" hidden="false" customHeight="false" outlineLevel="0" collapsed="false">
      <c r="A117" s="6" t="n">
        <v>115</v>
      </c>
      <c r="B117" s="6" t="s">
        <v>1810</v>
      </c>
      <c r="C117" s="3" t="s">
        <v>1811</v>
      </c>
      <c r="D117" s="6" t="n">
        <v>142.72</v>
      </c>
      <c r="E117" s="15" t="n">
        <f aca="false">PRODUCT(D117,1.33333333)</f>
        <v>190.2933328576</v>
      </c>
      <c r="F117" s="6" t="n">
        <v>42</v>
      </c>
      <c r="G117" s="3" t="s">
        <v>37</v>
      </c>
    </row>
    <row r="118" s="9" customFormat="true" ht="14.25" hidden="false" customHeight="false" outlineLevel="0" collapsed="false">
      <c r="A118" s="6" t="n">
        <v>116</v>
      </c>
      <c r="B118" s="6" t="s">
        <v>1812</v>
      </c>
      <c r="C118" s="3" t="s">
        <v>1813</v>
      </c>
      <c r="D118" s="6" t="n">
        <v>142.02</v>
      </c>
      <c r="E118" s="15" t="n">
        <f aca="false">PRODUCT(D118,1.33333333)</f>
        <v>189.3599995266</v>
      </c>
      <c r="F118" s="6" t="n">
        <v>42</v>
      </c>
      <c r="G118" s="3" t="s">
        <v>37</v>
      </c>
    </row>
    <row r="119" s="9" customFormat="true" ht="14.25" hidden="false" customHeight="false" outlineLevel="0" collapsed="false">
      <c r="A119" s="6" t="n">
        <v>117</v>
      </c>
      <c r="B119" s="6" t="s">
        <v>1814</v>
      </c>
      <c r="C119" s="3" t="s">
        <v>1815</v>
      </c>
      <c r="D119" s="6" t="n">
        <v>141.35</v>
      </c>
      <c r="E119" s="15" t="n">
        <f aca="false">PRODUCT(D119,1.33333333)</f>
        <v>188.4666661955</v>
      </c>
      <c r="F119" s="6" t="n">
        <v>42</v>
      </c>
      <c r="G119" s="3" t="s">
        <v>37</v>
      </c>
    </row>
    <row r="120" s="9" customFormat="true" ht="14.25" hidden="false" customHeight="false" outlineLevel="0" collapsed="false">
      <c r="A120" s="6" t="n">
        <v>118</v>
      </c>
      <c r="B120" s="6" t="s">
        <v>1816</v>
      </c>
      <c r="C120" s="3" t="s">
        <v>1817</v>
      </c>
      <c r="D120" s="6" t="n">
        <v>140.33</v>
      </c>
      <c r="E120" s="15" t="n">
        <f aca="false">PRODUCT(D120,1.33333333)</f>
        <v>187.1066661989</v>
      </c>
      <c r="F120" s="6" t="n">
        <v>42</v>
      </c>
      <c r="G120" s="3" t="s">
        <v>37</v>
      </c>
    </row>
    <row r="121" s="9" customFormat="true" ht="14.25" hidden="false" customHeight="false" outlineLevel="0" collapsed="false">
      <c r="A121" s="6" t="n">
        <v>119</v>
      </c>
      <c r="B121" s="6" t="s">
        <v>1818</v>
      </c>
      <c r="C121" s="3" t="s">
        <v>1819</v>
      </c>
      <c r="D121" s="6" t="n">
        <v>140.28</v>
      </c>
      <c r="E121" s="15" t="n">
        <f aca="false">PRODUCT(D121,1.333333)</f>
        <v>187.03995324</v>
      </c>
      <c r="F121" s="6" t="n">
        <v>42</v>
      </c>
      <c r="G121" s="3" t="s">
        <v>37</v>
      </c>
    </row>
    <row r="122" s="9" customFormat="true" ht="14.25" hidden="false" customHeight="false" outlineLevel="0" collapsed="false">
      <c r="A122" s="6" t="n">
        <v>120</v>
      </c>
      <c r="B122" s="6" t="s">
        <v>1820</v>
      </c>
      <c r="C122" s="3" t="s">
        <v>1821</v>
      </c>
      <c r="D122" s="6" t="n">
        <v>140.19</v>
      </c>
      <c r="E122" s="15" t="n">
        <f aca="false">PRODUCT(D122,1.333333)</f>
        <v>186.91995327</v>
      </c>
      <c r="F122" s="6" t="n">
        <v>42</v>
      </c>
      <c r="G122" s="3" t="s">
        <v>37</v>
      </c>
    </row>
    <row r="123" s="9" customFormat="true" ht="14.25" hidden="false" customHeight="false" outlineLevel="0" collapsed="false">
      <c r="A123" s="6" t="n">
        <v>121</v>
      </c>
      <c r="B123" s="6" t="s">
        <v>1822</v>
      </c>
      <c r="C123" s="3" t="s">
        <v>1823</v>
      </c>
      <c r="D123" s="6" t="n">
        <v>140.09</v>
      </c>
      <c r="E123" s="15" t="n">
        <f aca="false">PRODUCT(D123,1.33333333)</f>
        <v>186.7866661997</v>
      </c>
      <c r="F123" s="6" t="n">
        <v>42</v>
      </c>
      <c r="G123" s="3" t="s">
        <v>37</v>
      </c>
    </row>
    <row r="124" s="9" customFormat="true" ht="14.25" hidden="false" customHeight="false" outlineLevel="0" collapsed="false">
      <c r="A124" s="6" t="n">
        <v>122</v>
      </c>
      <c r="B124" s="6" t="s">
        <v>1824</v>
      </c>
      <c r="C124" s="3" t="s">
        <v>1825</v>
      </c>
      <c r="D124" s="6" t="n">
        <v>139.84</v>
      </c>
      <c r="E124" s="15" t="n">
        <f aca="false">PRODUCT(D124,1.333333)</f>
        <v>186.45328672</v>
      </c>
      <c r="F124" s="6" t="n">
        <v>42</v>
      </c>
      <c r="G124" s="3" t="s">
        <v>37</v>
      </c>
    </row>
    <row r="125" s="9" customFormat="true" ht="14.25" hidden="false" customHeight="false" outlineLevel="0" collapsed="false">
      <c r="A125" s="6" t="n">
        <v>123</v>
      </c>
      <c r="B125" s="6" t="s">
        <v>1826</v>
      </c>
      <c r="C125" s="3" t="s">
        <v>1827</v>
      </c>
      <c r="D125" s="6" t="n">
        <v>138.97</v>
      </c>
      <c r="E125" s="15" t="n">
        <f aca="false">PRODUCT(D125,1.33333333)</f>
        <v>185.2933328701</v>
      </c>
      <c r="F125" s="6" t="n">
        <v>42</v>
      </c>
      <c r="G125" s="3" t="s">
        <v>37</v>
      </c>
    </row>
    <row r="126" s="9" customFormat="true" ht="14.25" hidden="false" customHeight="false" outlineLevel="0" collapsed="false">
      <c r="A126" s="6" t="n">
        <v>124</v>
      </c>
      <c r="B126" s="6" t="s">
        <v>1828</v>
      </c>
      <c r="C126" s="3" t="s">
        <v>1829</v>
      </c>
      <c r="D126" s="6" t="n">
        <v>138.81</v>
      </c>
      <c r="E126" s="15" t="n">
        <f aca="false">PRODUCT(D126,1.333333)</f>
        <v>185.07995373</v>
      </c>
      <c r="F126" s="6" t="n">
        <v>42</v>
      </c>
      <c r="G126" s="3" t="s">
        <v>37</v>
      </c>
    </row>
    <row r="127" s="9" customFormat="true" ht="14.25" hidden="false" customHeight="false" outlineLevel="0" collapsed="false">
      <c r="A127" s="6" t="n">
        <v>125</v>
      </c>
      <c r="B127" s="6" t="s">
        <v>1830</v>
      </c>
      <c r="C127" s="3" t="s">
        <v>1831</v>
      </c>
      <c r="D127" s="6" t="n">
        <v>138.37</v>
      </c>
      <c r="E127" s="15" t="n">
        <f aca="false">PRODUCT(D127,1.33333333)</f>
        <v>184.4933328721</v>
      </c>
      <c r="F127" s="6" t="n">
        <v>42</v>
      </c>
      <c r="G127" s="3" t="s">
        <v>37</v>
      </c>
    </row>
    <row r="128" s="9" customFormat="true" ht="14.25" hidden="false" customHeight="false" outlineLevel="0" collapsed="false">
      <c r="A128" s="6" t="n">
        <v>126</v>
      </c>
      <c r="B128" s="6" t="s">
        <v>1832</v>
      </c>
      <c r="C128" s="3" t="s">
        <v>1833</v>
      </c>
      <c r="D128" s="6" t="n">
        <v>137.48</v>
      </c>
      <c r="E128" s="15" t="n">
        <f aca="false">PRODUCT(D128,1.33333333)</f>
        <v>183.3066662084</v>
      </c>
      <c r="F128" s="6" t="n">
        <v>42</v>
      </c>
      <c r="G128" s="3" t="s">
        <v>37</v>
      </c>
    </row>
    <row r="129" s="9" customFormat="true" ht="14.25" hidden="false" customHeight="false" outlineLevel="0" collapsed="false">
      <c r="A129" s="6" t="n">
        <v>127</v>
      </c>
      <c r="B129" s="6" t="s">
        <v>1834</v>
      </c>
      <c r="C129" s="3" t="s">
        <v>1835</v>
      </c>
      <c r="D129" s="6" t="n">
        <v>137.36</v>
      </c>
      <c r="E129" s="15" t="n">
        <f aca="false">PRODUCT(D129,1.333333)</f>
        <v>183.14662088</v>
      </c>
      <c r="F129" s="6" t="n">
        <v>42</v>
      </c>
      <c r="G129" s="3" t="s">
        <v>37</v>
      </c>
    </row>
    <row r="130" s="9" customFormat="true" ht="14.25" hidden="false" customHeight="false" outlineLevel="0" collapsed="false">
      <c r="A130" s="6" t="n">
        <v>128</v>
      </c>
      <c r="B130" s="6" t="s">
        <v>1836</v>
      </c>
      <c r="C130" s="3" t="s">
        <v>1837</v>
      </c>
      <c r="D130" s="6" t="n">
        <v>136.67</v>
      </c>
      <c r="E130" s="15" t="n">
        <f aca="false">PRODUCT(D130,1.333333)</f>
        <v>182.22662111</v>
      </c>
      <c r="F130" s="6" t="n">
        <v>42</v>
      </c>
      <c r="G130" s="3" t="s">
        <v>37</v>
      </c>
    </row>
    <row r="131" s="9" customFormat="true" ht="14.25" hidden="false" customHeight="false" outlineLevel="0" collapsed="false">
      <c r="A131" s="6" t="n">
        <v>129</v>
      </c>
      <c r="B131" s="6" t="s">
        <v>1838</v>
      </c>
      <c r="C131" s="3" t="s">
        <v>1839</v>
      </c>
      <c r="D131" s="6" t="n">
        <v>136.59</v>
      </c>
      <c r="E131" s="15" t="n">
        <f aca="false">PRODUCT(D131,1.333333)</f>
        <v>182.11995447</v>
      </c>
      <c r="F131" s="6" t="n">
        <v>42</v>
      </c>
      <c r="G131" s="3" t="s">
        <v>37</v>
      </c>
    </row>
    <row r="132" s="9" customFormat="true" ht="14.25" hidden="false" customHeight="false" outlineLevel="0" collapsed="false">
      <c r="A132" s="6" t="n">
        <v>130</v>
      </c>
      <c r="B132" s="6" t="s">
        <v>1840</v>
      </c>
      <c r="C132" s="3" t="s">
        <v>1841</v>
      </c>
      <c r="D132" s="6" t="n">
        <v>136.46</v>
      </c>
      <c r="E132" s="15" t="n">
        <f aca="false">PRODUCT(D132,1.33333333)</f>
        <v>181.9466662118</v>
      </c>
      <c r="F132" s="6" t="n">
        <v>42</v>
      </c>
      <c r="G132" s="3" t="s">
        <v>37</v>
      </c>
    </row>
    <row r="133" s="9" customFormat="true" ht="14.25" hidden="false" customHeight="false" outlineLevel="0" collapsed="false">
      <c r="A133" s="6" t="n">
        <v>131</v>
      </c>
      <c r="B133" s="6" t="s">
        <v>1842</v>
      </c>
      <c r="C133" s="3" t="s">
        <v>1843</v>
      </c>
      <c r="D133" s="6" t="n">
        <v>135.09</v>
      </c>
      <c r="E133" s="15" t="n">
        <f aca="false">PRODUCT(D133,1.333333)</f>
        <v>180.11995497</v>
      </c>
      <c r="F133" s="6" t="n">
        <v>42</v>
      </c>
      <c r="G133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13.99"/>
    <col collapsed="false" customWidth="true" hidden="false" outlineLevel="0" max="6" min="6" style="0" width="10.24"/>
    <col collapsed="false" customWidth="true" hidden="false" outlineLevel="0" max="7" min="7" style="0" width="11.24"/>
  </cols>
  <sheetData>
    <row r="1" s="9" customFormat="true" ht="46.5" hidden="false" customHeight="true" outlineLevel="0" collapsed="false">
      <c r="A1" s="11" t="s">
        <v>1844</v>
      </c>
      <c r="B1" s="11"/>
      <c r="C1" s="11"/>
      <c r="D1" s="11"/>
      <c r="E1" s="11"/>
      <c r="F1" s="11"/>
      <c r="G1" s="11"/>
    </row>
    <row r="2" s="14" customFormat="true" ht="28.5" hidden="false" customHeight="fals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1845</v>
      </c>
      <c r="C3" s="3" t="s">
        <v>1846</v>
      </c>
      <c r="D3" s="6" t="n">
        <v>418.45</v>
      </c>
      <c r="E3" s="15" t="n">
        <f aca="false">PRODUCT(D3,1.333333)</f>
        <v>557.93319385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1847</v>
      </c>
      <c r="C4" s="3" t="s">
        <v>1848</v>
      </c>
      <c r="D4" s="6" t="n">
        <v>254.96</v>
      </c>
      <c r="E4" s="15" t="n">
        <f aca="false">PRODUCT(D4,1.3333333)</f>
        <v>339.946658168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1849</v>
      </c>
      <c r="C5" s="3" t="s">
        <v>1850</v>
      </c>
      <c r="D5" s="6" t="n">
        <v>239.6</v>
      </c>
      <c r="E5" s="15" t="n">
        <f aca="false">PRODUCT(D5,1.333333)</f>
        <v>319.4665868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1851</v>
      </c>
      <c r="C6" s="3" t="s">
        <v>1852</v>
      </c>
      <c r="D6" s="6" t="n">
        <v>238.84</v>
      </c>
      <c r="E6" s="15" t="n">
        <f aca="false">PRODUCT(D6,1.3333333)</f>
        <v>318.453325372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1853</v>
      </c>
      <c r="C7" s="3" t="s">
        <v>1854</v>
      </c>
      <c r="D7" s="6" t="n">
        <v>237.9</v>
      </c>
      <c r="E7" s="15" t="n">
        <f aca="false">PRODUCT(D7,1.333333)</f>
        <v>317.1999207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1855</v>
      </c>
      <c r="C8" s="3" t="s">
        <v>1856</v>
      </c>
      <c r="D8" s="6" t="n">
        <v>236.26</v>
      </c>
      <c r="E8" s="15" t="n">
        <f aca="false">PRODUCT(D8,1.3333333)</f>
        <v>315.013325458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1857</v>
      </c>
      <c r="C9" s="3" t="s">
        <v>1858</v>
      </c>
      <c r="D9" s="6" t="n">
        <v>227.56</v>
      </c>
      <c r="E9" s="15" t="n">
        <f aca="false">PRODUCT(D9,1.3333333)</f>
        <v>303.413325748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1859</v>
      </c>
      <c r="C10" s="3" t="s">
        <v>1860</v>
      </c>
      <c r="D10" s="6" t="n">
        <v>224.63</v>
      </c>
      <c r="E10" s="15" t="n">
        <f aca="false">PRODUCT(D10,1.333333)</f>
        <v>299.50659179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1861</v>
      </c>
      <c r="C11" s="3" t="s">
        <v>1862</v>
      </c>
      <c r="D11" s="6" t="n">
        <v>222.17</v>
      </c>
      <c r="E11" s="15" t="n">
        <f aca="false">PRODUCT(D11,1.333333)</f>
        <v>296.22659261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1863</v>
      </c>
      <c r="C12" s="3" t="s">
        <v>1864</v>
      </c>
      <c r="D12" s="6" t="n">
        <v>221</v>
      </c>
      <c r="E12" s="15" t="n">
        <f aca="false">PRODUCT(D12,1.3333333)</f>
        <v>294.6666593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1865</v>
      </c>
      <c r="C13" s="3" t="s">
        <v>1866</v>
      </c>
      <c r="D13" s="6" t="n">
        <v>219.25</v>
      </c>
      <c r="E13" s="15" t="n">
        <f aca="false">PRODUCT(D13,1.333333)</f>
        <v>292.33326025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1867</v>
      </c>
      <c r="C14" s="3" t="s">
        <v>1868</v>
      </c>
      <c r="D14" s="6" t="n">
        <v>216.97</v>
      </c>
      <c r="E14" s="15" t="n">
        <f aca="false">PRODUCT(D14,1.3333333)</f>
        <v>289.293326101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1869</v>
      </c>
      <c r="C15" s="3" t="s">
        <v>1870</v>
      </c>
      <c r="D15" s="6" t="n">
        <v>213.05</v>
      </c>
      <c r="E15" s="15" t="n">
        <f aca="false">PRODUCT(D15,1.3333333)</f>
        <v>284.066659565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1871</v>
      </c>
      <c r="C16" s="3" t="s">
        <v>1872</v>
      </c>
      <c r="D16" s="6" t="n">
        <v>212.29</v>
      </c>
      <c r="E16" s="15" t="n">
        <f aca="false">PRODUCT(D16,1.3333333)</f>
        <v>283.053326257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1873</v>
      </c>
      <c r="C17" s="3" t="s">
        <v>1874</v>
      </c>
      <c r="D17" s="6" t="n">
        <v>208.46</v>
      </c>
      <c r="E17" s="15" t="n">
        <f aca="false">PRODUCT(D17,1.333333)</f>
        <v>277.94659718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1875</v>
      </c>
      <c r="C18" s="3" t="s">
        <v>1876</v>
      </c>
      <c r="D18" s="6" t="n">
        <v>208.41</v>
      </c>
      <c r="E18" s="15" t="n">
        <f aca="false">PRODUCT(D18,1.333333)</f>
        <v>277.87993053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1877</v>
      </c>
      <c r="C19" s="3" t="s">
        <v>1878</v>
      </c>
      <c r="D19" s="6" t="n">
        <v>205.97</v>
      </c>
      <c r="E19" s="15" t="n">
        <f aca="false">PRODUCT(D19,1.3333333)</f>
        <v>274.626659801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1879</v>
      </c>
      <c r="C20" s="3" t="s">
        <v>1880</v>
      </c>
      <c r="D20" s="6" t="n">
        <v>205.85</v>
      </c>
      <c r="E20" s="15" t="n">
        <f aca="false">PRODUCT(D20,1.3333333)</f>
        <v>274.466659805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1881</v>
      </c>
      <c r="C21" s="3" t="s">
        <v>1882</v>
      </c>
      <c r="D21" s="6" t="n">
        <v>204.72</v>
      </c>
      <c r="E21" s="15" t="n">
        <f aca="false">PRODUCT(D21,1.333333)</f>
        <v>272.95993176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1883</v>
      </c>
      <c r="C22" s="3" t="s">
        <v>1884</v>
      </c>
      <c r="D22" s="6" t="n">
        <v>202.51</v>
      </c>
      <c r="E22" s="15" t="n">
        <f aca="false">PRODUCT(D22,1.333333)</f>
        <v>270.01326583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1885</v>
      </c>
      <c r="C23" s="3" t="s">
        <v>1886</v>
      </c>
      <c r="D23" s="6" t="n">
        <v>200.53</v>
      </c>
      <c r="E23" s="15" t="n">
        <f aca="false">PRODUCT(D23,1.333333)</f>
        <v>267.37326649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1887</v>
      </c>
      <c r="C24" s="3" t="s">
        <v>1888</v>
      </c>
      <c r="D24" s="6" t="n">
        <v>200.34</v>
      </c>
      <c r="E24" s="15" t="n">
        <f aca="false">PRODUCT(D24,1.333333)</f>
        <v>267.11993322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1889</v>
      </c>
      <c r="C25" s="3" t="s">
        <v>1890</v>
      </c>
      <c r="D25" s="6" t="n">
        <v>199.25</v>
      </c>
      <c r="E25" s="15" t="n">
        <f aca="false">PRODUCT(D25,1.333333)</f>
        <v>265.66660025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1891</v>
      </c>
      <c r="C26" s="3" t="s">
        <v>1892</v>
      </c>
      <c r="D26" s="6" t="n">
        <v>198.95</v>
      </c>
      <c r="E26" s="15" t="n">
        <f aca="false">PRODUCT(D26,1.333333)</f>
        <v>265.26660035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1893</v>
      </c>
      <c r="C27" s="3" t="s">
        <v>1894</v>
      </c>
      <c r="D27" s="6" t="n">
        <v>198.57</v>
      </c>
      <c r="E27" s="15" t="n">
        <f aca="false">PRODUCT(D27,1.3333333)</f>
        <v>264.759993381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1895</v>
      </c>
      <c r="C28" s="3" t="s">
        <v>1896</v>
      </c>
      <c r="D28" s="6" t="n">
        <v>198.25</v>
      </c>
      <c r="E28" s="15" t="n">
        <f aca="false">PRODUCT(D28,1.333333)</f>
        <v>264.33326725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1897</v>
      </c>
      <c r="C29" s="3" t="s">
        <v>1898</v>
      </c>
      <c r="D29" s="6" t="n">
        <v>197.13</v>
      </c>
      <c r="E29" s="15" t="n">
        <f aca="false">PRODUCT(D29,1.333333)</f>
        <v>262.83993429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1899</v>
      </c>
      <c r="C30" s="3" t="s">
        <v>1900</v>
      </c>
      <c r="D30" s="6" t="n">
        <v>196.71</v>
      </c>
      <c r="E30" s="15" t="n">
        <f aca="false">PRODUCT(D30,1.333333)</f>
        <v>262.27993443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1901</v>
      </c>
      <c r="C31" s="3" t="s">
        <v>1902</v>
      </c>
      <c r="D31" s="6" t="n">
        <v>196</v>
      </c>
      <c r="E31" s="15" t="n">
        <f aca="false">PRODUCT(D31,1.333333)</f>
        <v>261.333268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1903</v>
      </c>
      <c r="C32" s="3" t="s">
        <v>1904</v>
      </c>
      <c r="D32" s="6" t="n">
        <v>193.99</v>
      </c>
      <c r="E32" s="15" t="n">
        <f aca="false">PRODUCT(D32,1.3333333)</f>
        <v>258.653326867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1905</v>
      </c>
      <c r="C33" s="3" t="s">
        <v>1906</v>
      </c>
      <c r="D33" s="6" t="n">
        <v>193.29</v>
      </c>
      <c r="E33" s="15" t="n">
        <f aca="false">PRODUCT(D33,1.3333333)</f>
        <v>257.719993557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1907</v>
      </c>
      <c r="C34" s="3" t="s">
        <v>1908</v>
      </c>
      <c r="D34" s="6" t="n">
        <v>193.12</v>
      </c>
      <c r="E34" s="15" t="n">
        <f aca="false">PRODUCT(D34,1.3333333)</f>
        <v>257.493326896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1909</v>
      </c>
      <c r="C35" s="3" t="s">
        <v>1910</v>
      </c>
      <c r="D35" s="6" t="n">
        <v>189.77</v>
      </c>
      <c r="E35" s="15" t="n">
        <f aca="false">PRODUCT(D35,1.333333)</f>
        <v>253.02660341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1911</v>
      </c>
      <c r="C36" s="3" t="s">
        <v>1912</v>
      </c>
      <c r="D36" s="6" t="n">
        <v>189.14</v>
      </c>
      <c r="E36" s="15" t="n">
        <f aca="false">PRODUCT(D36,1.333333)</f>
        <v>252.18660362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1913</v>
      </c>
      <c r="C37" s="3" t="s">
        <v>1914</v>
      </c>
      <c r="D37" s="6" t="n">
        <v>188.51</v>
      </c>
      <c r="E37" s="15" t="n">
        <f aca="false">PRODUCT(D37,1.3333333)</f>
        <v>251.346660383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1915</v>
      </c>
      <c r="C38" s="3" t="s">
        <v>1916</v>
      </c>
      <c r="D38" s="6" t="n">
        <v>186.76</v>
      </c>
      <c r="E38" s="15" t="n">
        <f aca="false">PRODUCT(D38,1.333333)</f>
        <v>249.01327108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1917</v>
      </c>
      <c r="C39" s="3" t="s">
        <v>1918</v>
      </c>
      <c r="D39" s="6" t="n">
        <v>185.95</v>
      </c>
      <c r="E39" s="15" t="n">
        <f aca="false">PRODUCT(D39,1.3333333)</f>
        <v>247.933327135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1919</v>
      </c>
      <c r="C40" s="3" t="s">
        <v>1920</v>
      </c>
      <c r="D40" s="6" t="n">
        <v>185.22</v>
      </c>
      <c r="E40" s="15" t="n">
        <f aca="false">PRODUCT(D40,1.333333)</f>
        <v>246.95993826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1921</v>
      </c>
      <c r="C41" s="3" t="s">
        <v>1922</v>
      </c>
      <c r="D41" s="6" t="n">
        <v>183.91</v>
      </c>
      <c r="E41" s="15" t="n">
        <f aca="false">PRODUCT(D41,1.3333333)</f>
        <v>245.213327203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1923</v>
      </c>
      <c r="C42" s="3" t="s">
        <v>1924</v>
      </c>
      <c r="D42" s="6" t="n">
        <v>182.66</v>
      </c>
      <c r="E42" s="15" t="n">
        <f aca="false">PRODUCT(D42,1.3333333)</f>
        <v>243.546660578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1925</v>
      </c>
      <c r="C43" s="3" t="s">
        <v>1926</v>
      </c>
      <c r="D43" s="6" t="n">
        <v>181.68</v>
      </c>
      <c r="E43" s="15" t="n">
        <f aca="false">PRODUCT(D43,1.333333)</f>
        <v>242.23993944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1927</v>
      </c>
      <c r="C44" s="3" t="s">
        <v>1928</v>
      </c>
      <c r="D44" s="6" t="n">
        <v>180.16</v>
      </c>
      <c r="E44" s="15" t="n">
        <f aca="false">PRODUCT(D44,1.333333)</f>
        <v>240.21327328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1929</v>
      </c>
      <c r="C45" s="3" t="s">
        <v>1930</v>
      </c>
      <c r="D45" s="6" t="n">
        <v>179.72</v>
      </c>
      <c r="E45" s="15" t="n">
        <f aca="false">PRODUCT(D45,1.333333)</f>
        <v>239.62660676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1931</v>
      </c>
      <c r="C46" s="3" t="s">
        <v>1932</v>
      </c>
      <c r="D46" s="6" t="n">
        <v>178.67</v>
      </c>
      <c r="E46" s="15" t="n">
        <f aca="false">PRODUCT(D46,1.333333)</f>
        <v>238.22660711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1933</v>
      </c>
      <c r="C47" s="3" t="s">
        <v>1934</v>
      </c>
      <c r="D47" s="6" t="n">
        <v>177.98</v>
      </c>
      <c r="E47" s="15" t="n">
        <f aca="false">PRODUCT(D47,1.333333)</f>
        <v>237.30660734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1935</v>
      </c>
      <c r="C48" s="3" t="s">
        <v>1936</v>
      </c>
      <c r="D48" s="6" t="n">
        <v>177.77</v>
      </c>
      <c r="E48" s="15" t="n">
        <f aca="false">PRODUCT(D48,1.333333)</f>
        <v>237.02660741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1937</v>
      </c>
      <c r="C49" s="3" t="s">
        <v>1938</v>
      </c>
      <c r="D49" s="6" t="n">
        <v>176.83</v>
      </c>
      <c r="E49" s="15" t="n">
        <f aca="false">PRODUCT(D49,1.3333333)</f>
        <v>235.773327439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1939</v>
      </c>
      <c r="C50" s="3" t="s">
        <v>1940</v>
      </c>
      <c r="D50" s="6" t="n">
        <v>176.77</v>
      </c>
      <c r="E50" s="15" t="n">
        <f aca="false">PRODUCT(D50,1.333333)</f>
        <v>235.69327441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1941</v>
      </c>
      <c r="C51" s="3" t="s">
        <v>1942</v>
      </c>
      <c r="D51" s="6" t="n">
        <v>176.33</v>
      </c>
      <c r="E51" s="15" t="n">
        <f aca="false">PRODUCT(D51,1.3333333)</f>
        <v>235.106660789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1943</v>
      </c>
      <c r="C52" s="3" t="s">
        <v>1944</v>
      </c>
      <c r="D52" s="6" t="n">
        <v>175.93</v>
      </c>
      <c r="E52" s="15" t="n">
        <f aca="false">PRODUCT(D52,1.3333333)</f>
        <v>234.573327469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1945</v>
      </c>
      <c r="C53" s="3" t="s">
        <v>1946</v>
      </c>
      <c r="D53" s="6" t="n">
        <v>175.79</v>
      </c>
      <c r="E53" s="15" t="n">
        <f aca="false">PRODUCT(D53,1.3333333)</f>
        <v>234.386660807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1947</v>
      </c>
      <c r="C54" s="3" t="s">
        <v>1948</v>
      </c>
      <c r="D54" s="6" t="n">
        <v>175.78</v>
      </c>
      <c r="E54" s="15" t="n">
        <f aca="false">PRODUCT(D54,1.3333333)</f>
        <v>234.373327474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1949</v>
      </c>
      <c r="C55" s="3" t="s">
        <v>1950</v>
      </c>
      <c r="D55" s="6" t="n">
        <v>175.66</v>
      </c>
      <c r="E55" s="15" t="n">
        <f aca="false">PRODUCT(D55,1.3333333)</f>
        <v>234.213327478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1951</v>
      </c>
      <c r="C56" s="3" t="s">
        <v>1952</v>
      </c>
      <c r="D56" s="6" t="n">
        <v>175.63</v>
      </c>
      <c r="E56" s="15" t="n">
        <f aca="false">PRODUCT(D56,1.333333)</f>
        <v>234.17327479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1953</v>
      </c>
      <c r="C57" s="3" t="s">
        <v>1954</v>
      </c>
      <c r="D57" s="6" t="n">
        <v>173.65</v>
      </c>
      <c r="E57" s="15" t="n">
        <f aca="false">PRODUCT(D57,1.3333333)</f>
        <v>231.533327545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1955</v>
      </c>
      <c r="C58" s="3" t="s">
        <v>1956</v>
      </c>
      <c r="D58" s="6" t="n">
        <v>173.48</v>
      </c>
      <c r="E58" s="15" t="n">
        <f aca="false">PRODUCT(D58,1.333333)</f>
        <v>231.30660884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1957</v>
      </c>
      <c r="C59" s="3" t="s">
        <v>1958</v>
      </c>
      <c r="D59" s="6" t="n">
        <v>172.63</v>
      </c>
      <c r="E59" s="15" t="n">
        <f aca="false">PRODUCT(D59,1.3333333)</f>
        <v>230.173327579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1959</v>
      </c>
      <c r="C60" s="3" t="s">
        <v>1960</v>
      </c>
      <c r="D60" s="6" t="n">
        <v>172.05</v>
      </c>
      <c r="E60" s="15" t="n">
        <f aca="false">PRODUCT(D60,1.3333333)</f>
        <v>229.399994265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1961</v>
      </c>
      <c r="C61" s="3" t="s">
        <v>1962</v>
      </c>
      <c r="D61" s="6" t="n">
        <v>172</v>
      </c>
      <c r="E61" s="15" t="n">
        <f aca="false">PRODUCT(D61,1.3333333)</f>
        <v>229.3333276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1963</v>
      </c>
      <c r="C62" s="3" t="s">
        <v>1964</v>
      </c>
      <c r="D62" s="6" t="n">
        <v>170.91</v>
      </c>
      <c r="E62" s="15" t="n">
        <f aca="false">PRODUCT(D62,1.3333333)</f>
        <v>227.879994303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1965</v>
      </c>
      <c r="C63" s="3" t="s">
        <v>1966</v>
      </c>
      <c r="D63" s="6" t="n">
        <v>170.85</v>
      </c>
      <c r="E63" s="15" t="n">
        <f aca="false">PRODUCT(D63,1.333333)</f>
        <v>227.79994305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1967</v>
      </c>
      <c r="C64" s="3" t="s">
        <v>1968</v>
      </c>
      <c r="D64" s="6" t="n">
        <v>170.42</v>
      </c>
      <c r="E64" s="15" t="n">
        <f aca="false">PRODUCT(D64,1.3333333)</f>
        <v>227.226660986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1969</v>
      </c>
      <c r="C65" s="3" t="s">
        <v>1970</v>
      </c>
      <c r="D65" s="6" t="n">
        <v>170.37</v>
      </c>
      <c r="E65" s="15" t="n">
        <f aca="false">PRODUCT(D65,1.333333)</f>
        <v>227.15994321</v>
      </c>
      <c r="F65" s="6" t="n">
        <v>42</v>
      </c>
      <c r="G65" s="3" t="s">
        <v>37</v>
      </c>
    </row>
    <row r="66" s="9" customFormat="true" ht="14.25" hidden="false" customHeight="false" outlineLevel="0" collapsed="false">
      <c r="A66" s="6" t="n">
        <v>64</v>
      </c>
      <c r="B66" s="6" t="s">
        <v>1971</v>
      </c>
      <c r="C66" s="3" t="s">
        <v>1972</v>
      </c>
      <c r="D66" s="6" t="n">
        <v>170.34</v>
      </c>
      <c r="E66" s="15" t="n">
        <f aca="false">PRODUCT(D66,1.3333333)</f>
        <v>227.119994322</v>
      </c>
      <c r="F66" s="6" t="n">
        <v>42</v>
      </c>
      <c r="G66" s="3" t="s">
        <v>37</v>
      </c>
    </row>
    <row r="67" s="9" customFormat="true" ht="14.25" hidden="false" customHeight="false" outlineLevel="0" collapsed="false">
      <c r="A67" s="6" t="n">
        <v>65</v>
      </c>
      <c r="B67" s="6" t="s">
        <v>1973</v>
      </c>
      <c r="C67" s="3" t="s">
        <v>1974</v>
      </c>
      <c r="D67" s="6" t="n">
        <v>170.09</v>
      </c>
      <c r="E67" s="15" t="n">
        <f aca="false">PRODUCT(D67,1.333333)</f>
        <v>226.78660997</v>
      </c>
      <c r="F67" s="6" t="n">
        <v>42</v>
      </c>
      <c r="G67" s="3" t="s">
        <v>37</v>
      </c>
    </row>
    <row r="68" s="9" customFormat="true" ht="14.25" hidden="false" customHeight="false" outlineLevel="0" collapsed="false">
      <c r="A68" s="6" t="n">
        <v>66</v>
      </c>
      <c r="B68" s="6" t="s">
        <v>1975</v>
      </c>
      <c r="C68" s="3" t="s">
        <v>1976</v>
      </c>
      <c r="D68" s="6" t="n">
        <v>170.05</v>
      </c>
      <c r="E68" s="15" t="n">
        <f aca="false">PRODUCT(D68,1.333333)</f>
        <v>226.73327665</v>
      </c>
      <c r="F68" s="6" t="n">
        <v>42</v>
      </c>
      <c r="G68" s="3" t="s">
        <v>37</v>
      </c>
    </row>
    <row r="69" s="9" customFormat="true" ht="14.25" hidden="false" customHeight="false" outlineLevel="0" collapsed="false">
      <c r="A69" s="6" t="n">
        <v>67</v>
      </c>
      <c r="B69" s="6" t="s">
        <v>1977</v>
      </c>
      <c r="C69" s="3" t="s">
        <v>1978</v>
      </c>
      <c r="D69" s="6" t="n">
        <v>169.09</v>
      </c>
      <c r="E69" s="15" t="n">
        <f aca="false">PRODUCT(D69,1.333333)</f>
        <v>225.45327697</v>
      </c>
      <c r="F69" s="6" t="n">
        <v>42</v>
      </c>
      <c r="G69" s="3" t="s">
        <v>37</v>
      </c>
    </row>
    <row r="70" s="9" customFormat="true" ht="14.25" hidden="false" customHeight="false" outlineLevel="0" collapsed="false">
      <c r="A70" s="6" t="n">
        <v>68</v>
      </c>
      <c r="B70" s="6" t="s">
        <v>1979</v>
      </c>
      <c r="C70" s="3" t="s">
        <v>1980</v>
      </c>
      <c r="D70" s="6" t="n">
        <v>168.77</v>
      </c>
      <c r="E70" s="15" t="n">
        <f aca="false">PRODUCT(D70,1.3333333)</f>
        <v>225.026661041</v>
      </c>
      <c r="F70" s="6" t="n">
        <v>42</v>
      </c>
      <c r="G70" s="3" t="s">
        <v>37</v>
      </c>
    </row>
    <row r="71" s="9" customFormat="true" ht="14.25" hidden="false" customHeight="false" outlineLevel="0" collapsed="false">
      <c r="A71" s="6" t="n">
        <v>69</v>
      </c>
      <c r="B71" s="6" t="s">
        <v>1981</v>
      </c>
      <c r="C71" s="3" t="s">
        <v>1982</v>
      </c>
      <c r="D71" s="6" t="n">
        <v>168.53</v>
      </c>
      <c r="E71" s="15" t="n">
        <f aca="false">PRODUCT(D71,1.333333)</f>
        <v>224.70661049</v>
      </c>
      <c r="F71" s="6" t="n">
        <v>42</v>
      </c>
      <c r="G71" s="3" t="s">
        <v>37</v>
      </c>
    </row>
    <row r="72" s="9" customFormat="true" ht="14.25" hidden="false" customHeight="false" outlineLevel="0" collapsed="false">
      <c r="A72" s="6" t="n">
        <v>70</v>
      </c>
      <c r="B72" s="6" t="s">
        <v>1983</v>
      </c>
      <c r="C72" s="3" t="s">
        <v>529</v>
      </c>
      <c r="D72" s="6" t="n">
        <v>167.84</v>
      </c>
      <c r="E72" s="15" t="n">
        <f aca="false">PRODUCT(D72,1.333333)</f>
        <v>223.78661072</v>
      </c>
      <c r="F72" s="6" t="n">
        <v>42</v>
      </c>
      <c r="G72" s="3" t="s">
        <v>37</v>
      </c>
    </row>
    <row r="73" s="9" customFormat="true" ht="14.25" hidden="false" customHeight="false" outlineLevel="0" collapsed="false">
      <c r="A73" s="6" t="n">
        <v>71</v>
      </c>
      <c r="B73" s="6" t="s">
        <v>1984</v>
      </c>
      <c r="C73" s="3" t="s">
        <v>1985</v>
      </c>
      <c r="D73" s="6" t="n">
        <v>167.7</v>
      </c>
      <c r="E73" s="15" t="n">
        <f aca="false">PRODUCT(D73,1.333333)</f>
        <v>223.5999441</v>
      </c>
      <c r="F73" s="6" t="n">
        <v>42</v>
      </c>
      <c r="G73" s="3" t="s">
        <v>37</v>
      </c>
    </row>
    <row r="74" s="9" customFormat="true" ht="14.25" hidden="false" customHeight="false" outlineLevel="0" collapsed="false">
      <c r="A74" s="6" t="n">
        <v>72</v>
      </c>
      <c r="B74" s="6" t="s">
        <v>1986</v>
      </c>
      <c r="C74" s="3" t="s">
        <v>1987</v>
      </c>
      <c r="D74" s="6" t="n">
        <v>167.68</v>
      </c>
      <c r="E74" s="15" t="n">
        <f aca="false">PRODUCT(D74,1.333333)</f>
        <v>223.57327744</v>
      </c>
      <c r="F74" s="6" t="n">
        <v>42</v>
      </c>
      <c r="G74" s="3" t="s">
        <v>37</v>
      </c>
    </row>
    <row r="75" s="9" customFormat="true" ht="14.25" hidden="false" customHeight="false" outlineLevel="0" collapsed="false">
      <c r="A75" s="6" t="n">
        <v>73</v>
      </c>
      <c r="B75" s="6" t="s">
        <v>1988</v>
      </c>
      <c r="C75" s="3" t="s">
        <v>1989</v>
      </c>
      <c r="D75" s="6" t="n">
        <v>167.48</v>
      </c>
      <c r="E75" s="15" t="n">
        <f aca="false">PRODUCT(D75,1.3333333)</f>
        <v>223.306661084</v>
      </c>
      <c r="F75" s="6" t="n">
        <v>42</v>
      </c>
      <c r="G75" s="3" t="s">
        <v>37</v>
      </c>
    </row>
    <row r="76" s="9" customFormat="true" ht="14.25" hidden="false" customHeight="false" outlineLevel="0" collapsed="false">
      <c r="A76" s="6" t="n">
        <v>74</v>
      </c>
      <c r="B76" s="6" t="s">
        <v>1990</v>
      </c>
      <c r="C76" s="3" t="s">
        <v>1991</v>
      </c>
      <c r="D76" s="6" t="n">
        <v>167.22</v>
      </c>
      <c r="E76" s="15" t="n">
        <f aca="false">PRODUCT(D76,1.3333333)</f>
        <v>222.959994426</v>
      </c>
      <c r="F76" s="6" t="n">
        <v>42</v>
      </c>
      <c r="G76" s="3" t="s">
        <v>37</v>
      </c>
    </row>
    <row r="77" s="9" customFormat="true" ht="14.25" hidden="false" customHeight="false" outlineLevel="0" collapsed="false">
      <c r="A77" s="6" t="n">
        <v>75</v>
      </c>
      <c r="B77" s="6" t="s">
        <v>1992</v>
      </c>
      <c r="C77" s="3" t="s">
        <v>1993</v>
      </c>
      <c r="D77" s="6" t="n">
        <v>166.96</v>
      </c>
      <c r="E77" s="15" t="n">
        <f aca="false">PRODUCT(D77,1.3333333)</f>
        <v>222.613327768</v>
      </c>
      <c r="F77" s="6" t="n">
        <v>42</v>
      </c>
      <c r="G77" s="3" t="s">
        <v>37</v>
      </c>
    </row>
    <row r="78" s="9" customFormat="true" ht="14.25" hidden="false" customHeight="false" outlineLevel="0" collapsed="false">
      <c r="A78" s="6" t="n">
        <v>76</v>
      </c>
      <c r="B78" s="6" t="s">
        <v>1994</v>
      </c>
      <c r="C78" s="3" t="s">
        <v>1995</v>
      </c>
      <c r="D78" s="6" t="n">
        <v>166.66</v>
      </c>
      <c r="E78" s="15" t="n">
        <f aca="false">PRODUCT(D78,1.3333333)</f>
        <v>222.213327778</v>
      </c>
      <c r="F78" s="6" t="n">
        <v>42</v>
      </c>
      <c r="G78" s="3" t="s">
        <v>37</v>
      </c>
    </row>
    <row r="79" s="9" customFormat="true" ht="14.25" hidden="false" customHeight="false" outlineLevel="0" collapsed="false">
      <c r="A79" s="6" t="n">
        <v>77</v>
      </c>
      <c r="B79" s="6" t="s">
        <v>1996</v>
      </c>
      <c r="C79" s="3" t="s">
        <v>1997</v>
      </c>
      <c r="D79" s="6" t="n">
        <v>166.28</v>
      </c>
      <c r="E79" s="15" t="n">
        <f aca="false">PRODUCT(D79,1.3333333)</f>
        <v>221.706661124</v>
      </c>
      <c r="F79" s="6" t="n">
        <v>42</v>
      </c>
      <c r="G79" s="3" t="s">
        <v>37</v>
      </c>
    </row>
    <row r="80" s="9" customFormat="true" ht="14.25" hidden="false" customHeight="false" outlineLevel="0" collapsed="false">
      <c r="A80" s="6" t="n">
        <v>78</v>
      </c>
      <c r="B80" s="6" t="s">
        <v>1998</v>
      </c>
      <c r="C80" s="3" t="s">
        <v>1999</v>
      </c>
      <c r="D80" s="6" t="n">
        <v>166.16</v>
      </c>
      <c r="E80" s="15" t="n">
        <f aca="false">PRODUCT(D80,1.3333333)</f>
        <v>221.546661128</v>
      </c>
      <c r="F80" s="6" t="n">
        <v>42</v>
      </c>
      <c r="G80" s="3" t="s">
        <v>37</v>
      </c>
    </row>
    <row r="81" s="9" customFormat="true" ht="14.25" hidden="false" customHeight="false" outlineLevel="0" collapsed="false">
      <c r="A81" s="6" t="n">
        <v>79</v>
      </c>
      <c r="B81" s="6" t="s">
        <v>2000</v>
      </c>
      <c r="C81" s="3" t="s">
        <v>2001</v>
      </c>
      <c r="D81" s="6" t="n">
        <v>165.69</v>
      </c>
      <c r="E81" s="15" t="n">
        <f aca="false">PRODUCT(D81,1.333333)</f>
        <v>220.91994477</v>
      </c>
      <c r="F81" s="6" t="n">
        <v>42</v>
      </c>
      <c r="G81" s="3" t="s">
        <v>37</v>
      </c>
    </row>
    <row r="82" s="9" customFormat="true" ht="14.25" hidden="false" customHeight="false" outlineLevel="0" collapsed="false">
      <c r="A82" s="6" t="n">
        <v>80</v>
      </c>
      <c r="B82" s="6" t="s">
        <v>2002</v>
      </c>
      <c r="C82" s="3" t="s">
        <v>2003</v>
      </c>
      <c r="D82" s="6" t="n">
        <v>165.47</v>
      </c>
      <c r="E82" s="15" t="n">
        <f aca="false">PRODUCT(D82,1.333333)</f>
        <v>220.62661151</v>
      </c>
      <c r="F82" s="6" t="n">
        <v>42</v>
      </c>
      <c r="G82" s="3" t="s">
        <v>37</v>
      </c>
    </row>
    <row r="83" s="9" customFormat="true" ht="14.25" hidden="false" customHeight="false" outlineLevel="0" collapsed="false">
      <c r="A83" s="6" t="n">
        <v>81</v>
      </c>
      <c r="B83" s="6" t="s">
        <v>2004</v>
      </c>
      <c r="C83" s="3" t="s">
        <v>2005</v>
      </c>
      <c r="D83" s="6" t="n">
        <v>164.9</v>
      </c>
      <c r="E83" s="15" t="n">
        <f aca="false">PRODUCT(D83,1.333333)</f>
        <v>219.8666117</v>
      </c>
      <c r="F83" s="6" t="n">
        <v>42</v>
      </c>
      <c r="G83" s="3" t="s">
        <v>37</v>
      </c>
    </row>
    <row r="84" s="9" customFormat="true" ht="14.25" hidden="false" customHeight="false" outlineLevel="0" collapsed="false">
      <c r="A84" s="6" t="n">
        <v>82</v>
      </c>
      <c r="B84" s="6" t="s">
        <v>2006</v>
      </c>
      <c r="C84" s="3" t="s">
        <v>2007</v>
      </c>
      <c r="D84" s="6" t="n">
        <v>164.23</v>
      </c>
      <c r="E84" s="15" t="n">
        <f aca="false">PRODUCT(D84,1.333333)</f>
        <v>218.97327859</v>
      </c>
      <c r="F84" s="6" t="n">
        <v>42</v>
      </c>
      <c r="G84" s="3" t="s">
        <v>37</v>
      </c>
    </row>
    <row r="85" s="9" customFormat="true" ht="14.25" hidden="false" customHeight="false" outlineLevel="0" collapsed="false">
      <c r="A85" s="6" t="n">
        <v>83</v>
      </c>
      <c r="B85" s="6" t="s">
        <v>2008</v>
      </c>
      <c r="C85" s="3" t="s">
        <v>2009</v>
      </c>
      <c r="D85" s="6" t="n">
        <v>164.06</v>
      </c>
      <c r="E85" s="15" t="n">
        <f aca="false">PRODUCT(D85,1.3333333)</f>
        <v>218.746661198</v>
      </c>
      <c r="F85" s="6" t="n">
        <v>42</v>
      </c>
      <c r="G85" s="3" t="s">
        <v>37</v>
      </c>
    </row>
    <row r="86" s="9" customFormat="true" ht="14.25" hidden="false" customHeight="false" outlineLevel="0" collapsed="false">
      <c r="A86" s="6" t="n">
        <v>84</v>
      </c>
      <c r="B86" s="6" t="s">
        <v>2010</v>
      </c>
      <c r="C86" s="3" t="s">
        <v>2011</v>
      </c>
      <c r="D86" s="6" t="n">
        <v>163.76</v>
      </c>
      <c r="E86" s="15" t="n">
        <f aca="false">PRODUCT(D86,1.3333333)</f>
        <v>218.346661208</v>
      </c>
      <c r="F86" s="6" t="n">
        <v>42</v>
      </c>
      <c r="G86" s="3" t="s">
        <v>37</v>
      </c>
    </row>
    <row r="87" s="9" customFormat="true" ht="14.25" hidden="false" customHeight="false" outlineLevel="0" collapsed="false">
      <c r="A87" s="6" t="n">
        <v>85</v>
      </c>
      <c r="B87" s="6" t="s">
        <v>2012</v>
      </c>
      <c r="C87" s="3" t="s">
        <v>2013</v>
      </c>
      <c r="D87" s="6" t="n">
        <v>163.76</v>
      </c>
      <c r="E87" s="15" t="n">
        <f aca="false">PRODUCT(D87,1.333333)</f>
        <v>218.34661208</v>
      </c>
      <c r="F87" s="6" t="n">
        <v>42</v>
      </c>
      <c r="G87" s="3" t="s">
        <v>37</v>
      </c>
    </row>
    <row r="88" s="9" customFormat="true" ht="14.25" hidden="false" customHeight="false" outlineLevel="0" collapsed="false">
      <c r="A88" s="6" t="n">
        <v>86</v>
      </c>
      <c r="B88" s="6" t="s">
        <v>2014</v>
      </c>
      <c r="C88" s="3" t="s">
        <v>275</v>
      </c>
      <c r="D88" s="6" t="n">
        <v>163.47</v>
      </c>
      <c r="E88" s="15" t="n">
        <f aca="false">PRODUCT(D88,1.3333333)</f>
        <v>217.959994551</v>
      </c>
      <c r="F88" s="6" t="n">
        <v>42</v>
      </c>
      <c r="G88" s="3" t="s">
        <v>37</v>
      </c>
    </row>
    <row r="89" s="9" customFormat="true" ht="14.25" hidden="false" customHeight="false" outlineLevel="0" collapsed="false">
      <c r="A89" s="6" t="n">
        <v>87</v>
      </c>
      <c r="B89" s="6" t="s">
        <v>2015</v>
      </c>
      <c r="C89" s="3" t="s">
        <v>2016</v>
      </c>
      <c r="D89" s="6" t="n">
        <v>163.46</v>
      </c>
      <c r="E89" s="15" t="n">
        <f aca="false">PRODUCT(D89,1.333333)</f>
        <v>217.94661218</v>
      </c>
      <c r="F89" s="6" t="n">
        <v>42</v>
      </c>
      <c r="G89" s="3" t="s">
        <v>37</v>
      </c>
    </row>
    <row r="90" s="9" customFormat="true" ht="14.25" hidden="false" customHeight="false" outlineLevel="0" collapsed="false">
      <c r="A90" s="6" t="n">
        <v>88</v>
      </c>
      <c r="B90" s="6" t="s">
        <v>2017</v>
      </c>
      <c r="C90" s="3" t="s">
        <v>2018</v>
      </c>
      <c r="D90" s="6" t="n">
        <v>163.05</v>
      </c>
      <c r="E90" s="15" t="n">
        <f aca="false">PRODUCT(D90,1.333333)</f>
        <v>217.39994565</v>
      </c>
      <c r="F90" s="6" t="n">
        <v>42</v>
      </c>
      <c r="G90" s="3" t="s">
        <v>37</v>
      </c>
    </row>
    <row r="91" s="9" customFormat="true" ht="14.25" hidden="false" customHeight="false" outlineLevel="0" collapsed="false">
      <c r="A91" s="6" t="n">
        <v>89</v>
      </c>
      <c r="B91" s="6" t="s">
        <v>2019</v>
      </c>
      <c r="C91" s="3" t="s">
        <v>2020</v>
      </c>
      <c r="D91" s="6" t="n">
        <v>162.9</v>
      </c>
      <c r="E91" s="15" t="n">
        <f aca="false">PRODUCT(D91,1.333333)</f>
        <v>217.1999457</v>
      </c>
      <c r="F91" s="6" t="n">
        <v>42</v>
      </c>
      <c r="G91" s="3" t="s">
        <v>37</v>
      </c>
    </row>
    <row r="92" s="9" customFormat="true" ht="14.25" hidden="false" customHeight="false" outlineLevel="0" collapsed="false">
      <c r="A92" s="6" t="n">
        <v>90</v>
      </c>
      <c r="B92" s="6" t="s">
        <v>2021</v>
      </c>
      <c r="C92" s="3" t="s">
        <v>2022</v>
      </c>
      <c r="D92" s="6" t="n">
        <v>162.72</v>
      </c>
      <c r="E92" s="15" t="n">
        <f aca="false">PRODUCT(D92,1.333333)</f>
        <v>216.95994576</v>
      </c>
      <c r="F92" s="6" t="n">
        <v>42</v>
      </c>
      <c r="G92" s="3" t="s">
        <v>37</v>
      </c>
    </row>
    <row r="93" s="9" customFormat="true" ht="14.25" hidden="false" customHeight="false" outlineLevel="0" collapsed="false">
      <c r="A93" s="6" t="n">
        <v>91</v>
      </c>
      <c r="B93" s="6" t="s">
        <v>2023</v>
      </c>
      <c r="C93" s="3" t="s">
        <v>2024</v>
      </c>
      <c r="D93" s="6" t="n">
        <v>162.58</v>
      </c>
      <c r="E93" s="15" t="n">
        <f aca="false">PRODUCT(D93,1.3333333)</f>
        <v>216.773327914</v>
      </c>
      <c r="F93" s="6" t="n">
        <v>42</v>
      </c>
      <c r="G93" s="3" t="s">
        <v>37</v>
      </c>
    </row>
    <row r="94" s="9" customFormat="true" ht="14.25" hidden="false" customHeight="false" outlineLevel="0" collapsed="false">
      <c r="A94" s="6" t="n">
        <v>92</v>
      </c>
      <c r="B94" s="6" t="s">
        <v>2025</v>
      </c>
      <c r="C94" s="3" t="s">
        <v>2026</v>
      </c>
      <c r="D94" s="6" t="n">
        <v>162.42</v>
      </c>
      <c r="E94" s="15" t="n">
        <f aca="false">PRODUCT(D94,1.3333333)</f>
        <v>216.559994586</v>
      </c>
      <c r="F94" s="6" t="n">
        <v>42</v>
      </c>
      <c r="G94" s="3" t="s">
        <v>37</v>
      </c>
    </row>
    <row r="95" s="9" customFormat="true" ht="14.25" hidden="false" customHeight="false" outlineLevel="0" collapsed="false">
      <c r="A95" s="6" t="n">
        <v>93</v>
      </c>
      <c r="B95" s="6" t="s">
        <v>2027</v>
      </c>
      <c r="C95" s="3" t="s">
        <v>2028</v>
      </c>
      <c r="D95" s="6" t="n">
        <v>162.11</v>
      </c>
      <c r="E95" s="15" t="n">
        <f aca="false">PRODUCT(D95,1.333333)</f>
        <v>216.14661263</v>
      </c>
      <c r="F95" s="6" t="n">
        <v>42</v>
      </c>
      <c r="G95" s="3" t="s">
        <v>37</v>
      </c>
    </row>
    <row r="96" s="9" customFormat="true" ht="14.25" hidden="false" customHeight="false" outlineLevel="0" collapsed="false">
      <c r="A96" s="6" t="n">
        <v>94</v>
      </c>
      <c r="B96" s="6" t="s">
        <v>2029</v>
      </c>
      <c r="C96" s="3" t="s">
        <v>2030</v>
      </c>
      <c r="D96" s="6" t="n">
        <v>162.08</v>
      </c>
      <c r="E96" s="15" t="n">
        <f aca="false">PRODUCT(D96,1.3333333)</f>
        <v>216.106661264</v>
      </c>
      <c r="F96" s="6" t="n">
        <v>42</v>
      </c>
      <c r="G96" s="3" t="s">
        <v>37</v>
      </c>
    </row>
    <row r="97" s="9" customFormat="true" ht="14.25" hidden="false" customHeight="false" outlineLevel="0" collapsed="false">
      <c r="A97" s="6" t="n">
        <v>95</v>
      </c>
      <c r="B97" s="6" t="s">
        <v>2031</v>
      </c>
      <c r="C97" s="3" t="s">
        <v>2032</v>
      </c>
      <c r="D97" s="6" t="n">
        <v>161.71</v>
      </c>
      <c r="E97" s="15" t="n">
        <f aca="false">PRODUCT(D97,1.333333)</f>
        <v>215.61327943</v>
      </c>
      <c r="F97" s="6" t="n">
        <v>42</v>
      </c>
      <c r="G97" s="3" t="s">
        <v>37</v>
      </c>
    </row>
    <row r="98" s="9" customFormat="true" ht="14.25" hidden="false" customHeight="false" outlineLevel="0" collapsed="false">
      <c r="A98" s="6" t="n">
        <v>96</v>
      </c>
      <c r="B98" s="6" t="s">
        <v>2033</v>
      </c>
      <c r="C98" s="3" t="s">
        <v>2034</v>
      </c>
      <c r="D98" s="6" t="n">
        <v>161.09</v>
      </c>
      <c r="E98" s="15" t="n">
        <f aca="false">PRODUCT(D98,1.3333333)</f>
        <v>214.786661297</v>
      </c>
      <c r="F98" s="6" t="n">
        <v>42</v>
      </c>
      <c r="G98" s="3" t="s">
        <v>37</v>
      </c>
    </row>
    <row r="99" s="9" customFormat="true" ht="14.25" hidden="false" customHeight="false" outlineLevel="0" collapsed="false">
      <c r="A99" s="6" t="n">
        <v>97</v>
      </c>
      <c r="B99" s="6" t="s">
        <v>2035</v>
      </c>
      <c r="C99" s="3" t="s">
        <v>2036</v>
      </c>
      <c r="D99" s="6" t="n">
        <v>161.01</v>
      </c>
      <c r="E99" s="15" t="n">
        <f aca="false">PRODUCT(D99,1.333333)</f>
        <v>214.67994633</v>
      </c>
      <c r="F99" s="6" t="n">
        <v>42</v>
      </c>
      <c r="G99" s="3" t="s">
        <v>37</v>
      </c>
    </row>
    <row r="100" s="9" customFormat="true" ht="14.25" hidden="false" customHeight="false" outlineLevel="0" collapsed="false">
      <c r="A100" s="6" t="n">
        <v>98</v>
      </c>
      <c r="B100" s="6" t="s">
        <v>2037</v>
      </c>
      <c r="C100" s="3" t="s">
        <v>2038</v>
      </c>
      <c r="D100" s="6" t="n">
        <v>160.6</v>
      </c>
      <c r="E100" s="15" t="n">
        <f aca="false">PRODUCT(D100,1.3333333)</f>
        <v>214.13332798</v>
      </c>
      <c r="F100" s="6" t="n">
        <v>42</v>
      </c>
      <c r="G100" s="3" t="s">
        <v>37</v>
      </c>
    </row>
    <row r="101" s="9" customFormat="true" ht="14.25" hidden="false" customHeight="false" outlineLevel="0" collapsed="false">
      <c r="A101" s="6" t="n">
        <v>99</v>
      </c>
      <c r="B101" s="6" t="s">
        <v>2039</v>
      </c>
      <c r="C101" s="3" t="s">
        <v>2040</v>
      </c>
      <c r="D101" s="6" t="n">
        <v>160.51</v>
      </c>
      <c r="E101" s="15" t="n">
        <f aca="false">PRODUCT(D101,1.3333333)</f>
        <v>214.013327983</v>
      </c>
      <c r="F101" s="6" t="n">
        <v>42</v>
      </c>
      <c r="G101" s="3" t="s">
        <v>37</v>
      </c>
    </row>
    <row r="102" s="9" customFormat="true" ht="14.25" hidden="false" customHeight="false" outlineLevel="0" collapsed="false">
      <c r="A102" s="6" t="n">
        <v>100</v>
      </c>
      <c r="B102" s="6" t="s">
        <v>2041</v>
      </c>
      <c r="C102" s="3" t="s">
        <v>2042</v>
      </c>
      <c r="D102" s="6" t="n">
        <v>160.16</v>
      </c>
      <c r="E102" s="15" t="n">
        <f aca="false">PRODUCT(D102,1.3333333)</f>
        <v>213.546661328</v>
      </c>
      <c r="F102" s="6" t="n">
        <v>42</v>
      </c>
      <c r="G102" s="3" t="s">
        <v>37</v>
      </c>
    </row>
    <row r="103" s="9" customFormat="true" ht="14.25" hidden="false" customHeight="false" outlineLevel="0" collapsed="false">
      <c r="A103" s="6" t="n">
        <v>101</v>
      </c>
      <c r="B103" s="6" t="s">
        <v>2043</v>
      </c>
      <c r="C103" s="3" t="s">
        <v>2044</v>
      </c>
      <c r="D103" s="6" t="n">
        <v>160.14</v>
      </c>
      <c r="E103" s="15" t="n">
        <f aca="false">PRODUCT(D103,1.333333)</f>
        <v>213.51994662</v>
      </c>
      <c r="F103" s="6" t="n">
        <v>42</v>
      </c>
      <c r="G103" s="3" t="s">
        <v>37</v>
      </c>
    </row>
    <row r="104" s="9" customFormat="true" ht="14.25" hidden="false" customHeight="false" outlineLevel="0" collapsed="false">
      <c r="A104" s="6" t="n">
        <v>102</v>
      </c>
      <c r="B104" s="6" t="s">
        <v>2045</v>
      </c>
      <c r="C104" s="3" t="s">
        <v>2046</v>
      </c>
      <c r="D104" s="6" t="n">
        <v>159.73</v>
      </c>
      <c r="E104" s="15" t="n">
        <f aca="false">PRODUCT(D104,1.333333)</f>
        <v>212.97328009</v>
      </c>
      <c r="F104" s="6" t="n">
        <v>42</v>
      </c>
      <c r="G104" s="3" t="s">
        <v>37</v>
      </c>
    </row>
    <row r="105" s="9" customFormat="true" ht="14.25" hidden="false" customHeight="false" outlineLevel="0" collapsed="false">
      <c r="A105" s="6" t="n">
        <v>103</v>
      </c>
      <c r="B105" s="6" t="s">
        <v>2047</v>
      </c>
      <c r="C105" s="3" t="s">
        <v>2048</v>
      </c>
      <c r="D105" s="6" t="n">
        <v>159.57</v>
      </c>
      <c r="E105" s="15" t="n">
        <f aca="false">PRODUCT(D105,1.333333)</f>
        <v>212.75994681</v>
      </c>
      <c r="F105" s="6" t="n">
        <v>42</v>
      </c>
      <c r="G105" s="3" t="s">
        <v>37</v>
      </c>
    </row>
    <row r="106" s="9" customFormat="true" ht="14.25" hidden="false" customHeight="false" outlineLevel="0" collapsed="false">
      <c r="A106" s="6" t="n">
        <v>104</v>
      </c>
      <c r="B106" s="6" t="s">
        <v>2049</v>
      </c>
      <c r="C106" s="3" t="s">
        <v>2050</v>
      </c>
      <c r="D106" s="6" t="n">
        <v>159.55</v>
      </c>
      <c r="E106" s="15" t="n">
        <f aca="false">PRODUCT(D106,1.333333)</f>
        <v>212.73328015</v>
      </c>
      <c r="F106" s="6" t="n">
        <v>42</v>
      </c>
      <c r="G106" s="3" t="s">
        <v>37</v>
      </c>
    </row>
    <row r="107" s="9" customFormat="true" ht="14.25" hidden="false" customHeight="false" outlineLevel="0" collapsed="false">
      <c r="A107" s="6" t="n">
        <v>105</v>
      </c>
      <c r="B107" s="6" t="s">
        <v>2051</v>
      </c>
      <c r="C107" s="3" t="s">
        <v>2052</v>
      </c>
      <c r="D107" s="6" t="n">
        <v>159.06</v>
      </c>
      <c r="E107" s="15" t="n">
        <f aca="false">PRODUCT(D107,1.333333)</f>
        <v>212.07994698</v>
      </c>
      <c r="F107" s="6" t="n">
        <v>42</v>
      </c>
      <c r="G107" s="3" t="s">
        <v>37</v>
      </c>
    </row>
    <row r="108" s="9" customFormat="true" ht="14.25" hidden="false" customHeight="false" outlineLevel="0" collapsed="false">
      <c r="A108" s="6" t="n">
        <v>106</v>
      </c>
      <c r="B108" s="6" t="s">
        <v>2053</v>
      </c>
      <c r="C108" s="3" t="s">
        <v>2054</v>
      </c>
      <c r="D108" s="6" t="n">
        <v>159.03</v>
      </c>
      <c r="E108" s="15" t="n">
        <f aca="false">PRODUCT(D108,1.333333)</f>
        <v>212.03994699</v>
      </c>
      <c r="F108" s="6" t="n">
        <v>42</v>
      </c>
      <c r="G108" s="3" t="s">
        <v>37</v>
      </c>
    </row>
    <row r="109" s="9" customFormat="true" ht="14.25" hidden="false" customHeight="false" outlineLevel="0" collapsed="false">
      <c r="A109" s="6" t="n">
        <v>107</v>
      </c>
      <c r="B109" s="6" t="s">
        <v>2055</v>
      </c>
      <c r="C109" s="3" t="s">
        <v>2056</v>
      </c>
      <c r="D109" s="6" t="n">
        <v>158.96</v>
      </c>
      <c r="E109" s="15" t="n">
        <f aca="false">PRODUCT(D109,1.333333)</f>
        <v>211.94661368</v>
      </c>
      <c r="F109" s="6" t="n">
        <v>42</v>
      </c>
      <c r="G109" s="3" t="s">
        <v>37</v>
      </c>
    </row>
    <row r="110" s="9" customFormat="true" ht="14.25" hidden="false" customHeight="false" outlineLevel="0" collapsed="false">
      <c r="A110" s="6" t="n">
        <v>108</v>
      </c>
      <c r="B110" s="6" t="s">
        <v>2057</v>
      </c>
      <c r="C110" s="3" t="s">
        <v>2058</v>
      </c>
      <c r="D110" s="6" t="n">
        <v>158.95</v>
      </c>
      <c r="E110" s="15" t="n">
        <f aca="false">PRODUCT(D110,1.3333333)</f>
        <v>211.933328035</v>
      </c>
      <c r="F110" s="6" t="n">
        <v>42</v>
      </c>
      <c r="G110" s="3" t="s">
        <v>37</v>
      </c>
    </row>
    <row r="111" s="9" customFormat="true" ht="14.25" hidden="false" customHeight="false" outlineLevel="0" collapsed="false">
      <c r="A111" s="6" t="n">
        <v>109</v>
      </c>
      <c r="B111" s="6" t="s">
        <v>2059</v>
      </c>
      <c r="C111" s="3" t="s">
        <v>2060</v>
      </c>
      <c r="D111" s="6" t="n">
        <v>158.85</v>
      </c>
      <c r="E111" s="15" t="n">
        <f aca="false">PRODUCT(D111,1.333333)</f>
        <v>211.79994705</v>
      </c>
      <c r="F111" s="6" t="n">
        <v>42</v>
      </c>
      <c r="G111" s="3" t="s">
        <v>37</v>
      </c>
    </row>
    <row r="112" s="9" customFormat="true" ht="14.25" hidden="false" customHeight="false" outlineLevel="0" collapsed="false">
      <c r="A112" s="6" t="n">
        <v>110</v>
      </c>
      <c r="B112" s="6" t="s">
        <v>2061</v>
      </c>
      <c r="C112" s="3" t="s">
        <v>2062</v>
      </c>
      <c r="D112" s="6" t="n">
        <v>158.59</v>
      </c>
      <c r="E112" s="15" t="n">
        <f aca="false">PRODUCT(D112,1.333333)</f>
        <v>211.45328047</v>
      </c>
      <c r="F112" s="6" t="n">
        <v>42</v>
      </c>
      <c r="G112" s="3" t="s">
        <v>37</v>
      </c>
    </row>
    <row r="113" s="9" customFormat="true" ht="14.25" hidden="false" customHeight="false" outlineLevel="0" collapsed="false">
      <c r="A113" s="6" t="n">
        <v>111</v>
      </c>
      <c r="B113" s="6" t="s">
        <v>2063</v>
      </c>
      <c r="C113" s="3" t="s">
        <v>2064</v>
      </c>
      <c r="D113" s="6" t="n">
        <v>158</v>
      </c>
      <c r="E113" s="15" t="n">
        <f aca="false">PRODUCT(D113,1.3333333)</f>
        <v>210.6666614</v>
      </c>
      <c r="F113" s="6" t="n">
        <v>42</v>
      </c>
      <c r="G113" s="3" t="s">
        <v>37</v>
      </c>
    </row>
    <row r="114" s="9" customFormat="true" ht="14.25" hidden="false" customHeight="false" outlineLevel="0" collapsed="false">
      <c r="A114" s="6" t="n">
        <v>112</v>
      </c>
      <c r="B114" s="6" t="s">
        <v>2065</v>
      </c>
      <c r="C114" s="3" t="s">
        <v>2066</v>
      </c>
      <c r="D114" s="6" t="n">
        <v>157.95</v>
      </c>
      <c r="E114" s="15" t="n">
        <f aca="false">PRODUCT(D114,1.333333)</f>
        <v>210.59994735</v>
      </c>
      <c r="F114" s="6" t="n">
        <v>42</v>
      </c>
      <c r="G114" s="3" t="s">
        <v>37</v>
      </c>
    </row>
    <row r="115" s="9" customFormat="true" ht="14.25" hidden="false" customHeight="false" outlineLevel="0" collapsed="false">
      <c r="A115" s="6" t="n">
        <v>113</v>
      </c>
      <c r="B115" s="6" t="s">
        <v>2067</v>
      </c>
      <c r="C115" s="3" t="s">
        <v>2068</v>
      </c>
      <c r="D115" s="6" t="n">
        <v>157.7</v>
      </c>
      <c r="E115" s="15" t="n">
        <f aca="false">PRODUCT(D115,1.333333)</f>
        <v>210.2666141</v>
      </c>
      <c r="F115" s="6" t="n">
        <v>42</v>
      </c>
      <c r="G115" s="3" t="s">
        <v>37</v>
      </c>
    </row>
    <row r="116" s="9" customFormat="true" ht="14.25" hidden="false" customHeight="false" outlineLevel="0" collapsed="false">
      <c r="A116" s="6" t="n">
        <v>114</v>
      </c>
      <c r="B116" s="6" t="s">
        <v>2069</v>
      </c>
      <c r="C116" s="3" t="s">
        <v>2070</v>
      </c>
      <c r="D116" s="6" t="n">
        <v>157.69</v>
      </c>
      <c r="E116" s="15" t="n">
        <f aca="false">PRODUCT(D116,1.3333333)</f>
        <v>210.253328077</v>
      </c>
      <c r="F116" s="6" t="n">
        <v>42</v>
      </c>
      <c r="G116" s="3" t="s">
        <v>37</v>
      </c>
    </row>
    <row r="117" s="9" customFormat="true" ht="14.25" hidden="false" customHeight="false" outlineLevel="0" collapsed="false">
      <c r="A117" s="6" t="n">
        <v>115</v>
      </c>
      <c r="B117" s="6" t="s">
        <v>2071</v>
      </c>
      <c r="C117" s="3" t="s">
        <v>2072</v>
      </c>
      <c r="D117" s="6" t="n">
        <v>157.69</v>
      </c>
      <c r="E117" s="15" t="n">
        <f aca="false">PRODUCT(D117,1.3333333)</f>
        <v>210.253328077</v>
      </c>
      <c r="F117" s="6" t="n">
        <v>42</v>
      </c>
      <c r="G117" s="3" t="s">
        <v>37</v>
      </c>
    </row>
    <row r="118" s="9" customFormat="true" ht="14.25" hidden="false" customHeight="false" outlineLevel="0" collapsed="false">
      <c r="A118" s="6" t="n">
        <v>116</v>
      </c>
      <c r="B118" s="6" t="s">
        <v>2073</v>
      </c>
      <c r="C118" s="3" t="s">
        <v>2074</v>
      </c>
      <c r="D118" s="6" t="n">
        <v>157.46</v>
      </c>
      <c r="E118" s="15" t="n">
        <f aca="false">PRODUCT(D118,1.333333)</f>
        <v>209.94661418</v>
      </c>
      <c r="F118" s="6" t="n">
        <v>42</v>
      </c>
      <c r="G118" s="3" t="s">
        <v>37</v>
      </c>
    </row>
    <row r="119" s="9" customFormat="true" ht="14.25" hidden="false" customHeight="false" outlineLevel="0" collapsed="false">
      <c r="A119" s="6" t="n">
        <v>117</v>
      </c>
      <c r="B119" s="6" t="s">
        <v>2075</v>
      </c>
      <c r="C119" s="3" t="s">
        <v>2076</v>
      </c>
      <c r="D119" s="6" t="n">
        <v>157.27</v>
      </c>
      <c r="E119" s="15" t="n">
        <f aca="false">PRODUCT(D119,1.3333333)</f>
        <v>209.693328091</v>
      </c>
      <c r="F119" s="6" t="n">
        <v>42</v>
      </c>
      <c r="G119" s="3" t="s">
        <v>37</v>
      </c>
    </row>
    <row r="120" s="9" customFormat="true" ht="14.25" hidden="false" customHeight="false" outlineLevel="0" collapsed="false">
      <c r="A120" s="6" t="n">
        <v>118</v>
      </c>
      <c r="B120" s="6" t="s">
        <v>2077</v>
      </c>
      <c r="C120" s="3" t="s">
        <v>2078</v>
      </c>
      <c r="D120" s="6" t="n">
        <v>157.17</v>
      </c>
      <c r="E120" s="15" t="n">
        <f aca="false">PRODUCT(D120,1.3333333)</f>
        <v>209.559994761</v>
      </c>
      <c r="F120" s="6" t="n">
        <v>42</v>
      </c>
      <c r="G120" s="3" t="s">
        <v>37</v>
      </c>
    </row>
    <row r="121" s="9" customFormat="true" ht="14.25" hidden="false" customHeight="false" outlineLevel="0" collapsed="false">
      <c r="A121" s="6" t="n">
        <v>119</v>
      </c>
      <c r="B121" s="6" t="s">
        <v>2079</v>
      </c>
      <c r="C121" s="3" t="s">
        <v>2080</v>
      </c>
      <c r="D121" s="6" t="n">
        <v>157.07</v>
      </c>
      <c r="E121" s="15" t="n">
        <f aca="false">PRODUCT(D121,1.3333333)</f>
        <v>209.426661431</v>
      </c>
      <c r="F121" s="6" t="n">
        <v>42</v>
      </c>
      <c r="G121" s="3" t="s">
        <v>37</v>
      </c>
    </row>
    <row r="122" s="9" customFormat="true" ht="14.25" hidden="false" customHeight="false" outlineLevel="0" collapsed="false">
      <c r="A122" s="6" t="n">
        <v>120</v>
      </c>
      <c r="B122" s="6" t="s">
        <v>2081</v>
      </c>
      <c r="C122" s="3" t="s">
        <v>1369</v>
      </c>
      <c r="D122" s="6" t="n">
        <v>157.02</v>
      </c>
      <c r="E122" s="15" t="n">
        <f aca="false">PRODUCT(D122,1.333333)</f>
        <v>209.35994766</v>
      </c>
      <c r="F122" s="6" t="n">
        <v>42</v>
      </c>
      <c r="G122" s="3" t="s">
        <v>37</v>
      </c>
    </row>
    <row r="123" s="9" customFormat="true" ht="14.25" hidden="false" customHeight="false" outlineLevel="0" collapsed="false">
      <c r="A123" s="6" t="n">
        <v>121</v>
      </c>
      <c r="B123" s="6" t="s">
        <v>2082</v>
      </c>
      <c r="C123" s="3" t="s">
        <v>2083</v>
      </c>
      <c r="D123" s="6" t="n">
        <v>156.44</v>
      </c>
      <c r="E123" s="15" t="n">
        <f aca="false">PRODUCT(D123,1.333333)</f>
        <v>208.58661452</v>
      </c>
      <c r="F123" s="6" t="n">
        <v>42</v>
      </c>
      <c r="G123" s="3" t="s">
        <v>37</v>
      </c>
    </row>
    <row r="124" s="9" customFormat="true" ht="14.25" hidden="false" customHeight="false" outlineLevel="0" collapsed="false">
      <c r="A124" s="6" t="n">
        <v>122</v>
      </c>
      <c r="B124" s="6" t="s">
        <v>2084</v>
      </c>
      <c r="C124" s="3" t="s">
        <v>2085</v>
      </c>
      <c r="D124" s="6" t="n">
        <v>156.37</v>
      </c>
      <c r="E124" s="15" t="n">
        <f aca="false">PRODUCT(D124,1.333333)</f>
        <v>208.49328121</v>
      </c>
      <c r="F124" s="6" t="n">
        <v>42</v>
      </c>
      <c r="G124" s="3" t="s">
        <v>37</v>
      </c>
    </row>
    <row r="125" s="9" customFormat="true" ht="14.25" hidden="false" customHeight="false" outlineLevel="0" collapsed="false">
      <c r="A125" s="6" t="n">
        <v>123</v>
      </c>
      <c r="B125" s="6" t="s">
        <v>2086</v>
      </c>
      <c r="C125" s="3" t="s">
        <v>2087</v>
      </c>
      <c r="D125" s="6" t="n">
        <v>156.07</v>
      </c>
      <c r="E125" s="15" t="n">
        <f aca="false">PRODUCT(D125,1.3333333)</f>
        <v>208.093328131</v>
      </c>
      <c r="F125" s="6" t="n">
        <v>42</v>
      </c>
      <c r="G125" s="3" t="s">
        <v>37</v>
      </c>
    </row>
    <row r="126" s="9" customFormat="true" ht="14.25" hidden="false" customHeight="false" outlineLevel="0" collapsed="false">
      <c r="A126" s="6" t="n">
        <v>124</v>
      </c>
      <c r="B126" s="6" t="s">
        <v>2088</v>
      </c>
      <c r="C126" s="3" t="s">
        <v>2089</v>
      </c>
      <c r="D126" s="6" t="n">
        <v>156.01</v>
      </c>
      <c r="E126" s="15" t="n">
        <f aca="false">PRODUCT(D126,1.3333333)</f>
        <v>208.013328133</v>
      </c>
      <c r="F126" s="6" t="n">
        <v>42</v>
      </c>
      <c r="G126" s="3" t="s">
        <v>37</v>
      </c>
    </row>
    <row r="127" s="9" customFormat="true" ht="14.25" hidden="false" customHeight="false" outlineLevel="0" collapsed="false">
      <c r="A127" s="6" t="n">
        <v>125</v>
      </c>
      <c r="B127" s="6" t="s">
        <v>2090</v>
      </c>
      <c r="C127" s="3" t="s">
        <v>2091</v>
      </c>
      <c r="D127" s="6" t="n">
        <v>155.69</v>
      </c>
      <c r="E127" s="15" t="n">
        <f aca="false">PRODUCT(D127,1.333333)</f>
        <v>207.58661477</v>
      </c>
      <c r="F127" s="6" t="n">
        <v>42</v>
      </c>
      <c r="G127" s="3" t="s">
        <v>37</v>
      </c>
    </row>
    <row r="128" s="9" customFormat="true" ht="14.25" hidden="false" customHeight="false" outlineLevel="0" collapsed="false">
      <c r="A128" s="6" t="n">
        <v>126</v>
      </c>
      <c r="B128" s="6" t="s">
        <v>2092</v>
      </c>
      <c r="C128" s="3" t="s">
        <v>2093</v>
      </c>
      <c r="D128" s="6" t="n">
        <v>155.66</v>
      </c>
      <c r="E128" s="15" t="n">
        <f aca="false">PRODUCT(D128,1.3333333)</f>
        <v>207.546661478</v>
      </c>
      <c r="F128" s="6" t="n">
        <v>42</v>
      </c>
      <c r="G128" s="3" t="s">
        <v>37</v>
      </c>
    </row>
    <row r="129" s="9" customFormat="true" ht="14.25" hidden="false" customHeight="false" outlineLevel="0" collapsed="false">
      <c r="A129" s="6" t="n">
        <v>127</v>
      </c>
      <c r="B129" s="6" t="s">
        <v>2094</v>
      </c>
      <c r="C129" s="3" t="s">
        <v>2095</v>
      </c>
      <c r="D129" s="6" t="n">
        <v>155.41</v>
      </c>
      <c r="E129" s="15" t="n">
        <f aca="false">PRODUCT(D129,1.333333)</f>
        <v>207.21328153</v>
      </c>
      <c r="F129" s="6" t="n">
        <v>42</v>
      </c>
      <c r="G129" s="3" t="s">
        <v>37</v>
      </c>
    </row>
    <row r="130" s="9" customFormat="true" ht="14.25" hidden="false" customHeight="false" outlineLevel="0" collapsed="false">
      <c r="A130" s="6" t="n">
        <v>128</v>
      </c>
      <c r="B130" s="6" t="s">
        <v>2096</v>
      </c>
      <c r="C130" s="3" t="s">
        <v>2097</v>
      </c>
      <c r="D130" s="6" t="n">
        <v>154.85</v>
      </c>
      <c r="E130" s="15" t="n">
        <f aca="false">PRODUCT(D130,1.3333333)</f>
        <v>206.466661505</v>
      </c>
      <c r="F130" s="6" t="n">
        <v>42</v>
      </c>
      <c r="G130" s="3" t="s">
        <v>37</v>
      </c>
    </row>
    <row r="131" s="9" customFormat="true" ht="14.25" hidden="false" customHeight="false" outlineLevel="0" collapsed="false">
      <c r="A131" s="6" t="n">
        <v>129</v>
      </c>
      <c r="B131" s="6" t="s">
        <v>2098</v>
      </c>
      <c r="C131" s="3" t="s">
        <v>2099</v>
      </c>
      <c r="D131" s="6" t="n">
        <v>154.83</v>
      </c>
      <c r="E131" s="15" t="n">
        <f aca="false">PRODUCT(D131,1.333333)</f>
        <v>206.43994839</v>
      </c>
      <c r="F131" s="6" t="n">
        <v>42</v>
      </c>
      <c r="G131" s="3" t="s">
        <v>37</v>
      </c>
    </row>
    <row r="132" s="9" customFormat="true" ht="14.25" hidden="false" customHeight="false" outlineLevel="0" collapsed="false">
      <c r="A132" s="6" t="n">
        <v>130</v>
      </c>
      <c r="B132" s="6" t="s">
        <v>2100</v>
      </c>
      <c r="C132" s="3" t="s">
        <v>2101</v>
      </c>
      <c r="D132" s="6" t="n">
        <v>154.82</v>
      </c>
      <c r="E132" s="15" t="n">
        <f aca="false">PRODUCT(D132,1.3333333)</f>
        <v>206.426661506</v>
      </c>
      <c r="F132" s="6" t="n">
        <v>42</v>
      </c>
      <c r="G132" s="3" t="s">
        <v>37</v>
      </c>
    </row>
    <row r="133" s="9" customFormat="true" ht="14.25" hidden="false" customHeight="false" outlineLevel="0" collapsed="false">
      <c r="A133" s="6" t="n">
        <v>131</v>
      </c>
      <c r="B133" s="6" t="s">
        <v>2102</v>
      </c>
      <c r="C133" s="3" t="s">
        <v>2103</v>
      </c>
      <c r="D133" s="6" t="n">
        <v>154.24</v>
      </c>
      <c r="E133" s="15" t="n">
        <f aca="false">PRODUCT(D133,1.333333)</f>
        <v>205.65328192</v>
      </c>
      <c r="F133" s="6" t="n">
        <v>42</v>
      </c>
      <c r="G133" s="3" t="s">
        <v>37</v>
      </c>
    </row>
    <row r="134" s="9" customFormat="true" ht="14.25" hidden="false" customHeight="false" outlineLevel="0" collapsed="false">
      <c r="A134" s="6" t="n">
        <v>132</v>
      </c>
      <c r="B134" s="6" t="s">
        <v>2104</v>
      </c>
      <c r="C134" s="3" t="s">
        <v>2105</v>
      </c>
      <c r="D134" s="6" t="n">
        <v>154.17</v>
      </c>
      <c r="E134" s="15" t="n">
        <f aca="false">PRODUCT(D134,1.3333333)</f>
        <v>205.559994861</v>
      </c>
      <c r="F134" s="6" t="n">
        <v>42</v>
      </c>
      <c r="G134" s="3" t="s">
        <v>37</v>
      </c>
    </row>
    <row r="135" s="9" customFormat="true" ht="14.25" hidden="false" customHeight="false" outlineLevel="0" collapsed="false">
      <c r="A135" s="6" t="n">
        <v>133</v>
      </c>
      <c r="B135" s="6" t="s">
        <v>2106</v>
      </c>
      <c r="C135" s="3" t="s">
        <v>2107</v>
      </c>
      <c r="D135" s="6" t="n">
        <v>154.03</v>
      </c>
      <c r="E135" s="15" t="n">
        <f aca="false">PRODUCT(D135,1.333333)</f>
        <v>205.37328199</v>
      </c>
      <c r="F135" s="6" t="n">
        <v>42</v>
      </c>
      <c r="G135" s="3" t="s">
        <v>37</v>
      </c>
    </row>
    <row r="136" s="9" customFormat="true" ht="14.25" hidden="false" customHeight="false" outlineLevel="0" collapsed="false">
      <c r="A136" s="6" t="n">
        <v>134</v>
      </c>
      <c r="B136" s="6" t="s">
        <v>2108</v>
      </c>
      <c r="C136" s="3" t="s">
        <v>2109</v>
      </c>
      <c r="D136" s="6" t="n">
        <v>153.99</v>
      </c>
      <c r="E136" s="15" t="n">
        <f aca="false">PRODUCT(D136,1.333333)</f>
        <v>205.31994867</v>
      </c>
      <c r="F136" s="6" t="n">
        <v>42</v>
      </c>
      <c r="G136" s="3" t="s">
        <v>37</v>
      </c>
    </row>
    <row r="137" s="9" customFormat="true" ht="14.25" hidden="false" customHeight="false" outlineLevel="0" collapsed="false">
      <c r="A137" s="6" t="n">
        <v>135</v>
      </c>
      <c r="B137" s="6" t="s">
        <v>2110</v>
      </c>
      <c r="C137" s="3" t="s">
        <v>2111</v>
      </c>
      <c r="D137" s="6" t="n">
        <v>153.9</v>
      </c>
      <c r="E137" s="15" t="n">
        <f aca="false">PRODUCT(D137,1.3333333)</f>
        <v>205.19999487</v>
      </c>
      <c r="F137" s="6" t="n">
        <v>42</v>
      </c>
      <c r="G137" s="3" t="s">
        <v>37</v>
      </c>
    </row>
    <row r="138" s="9" customFormat="true" ht="14.25" hidden="false" customHeight="false" outlineLevel="0" collapsed="false">
      <c r="A138" s="6" t="n">
        <v>136</v>
      </c>
      <c r="B138" s="6" t="s">
        <v>2112</v>
      </c>
      <c r="C138" s="3" t="s">
        <v>2113</v>
      </c>
      <c r="D138" s="6" t="n">
        <v>153.48</v>
      </c>
      <c r="E138" s="15" t="n">
        <f aca="false">PRODUCT(D138,1.3333333)</f>
        <v>204.639994884</v>
      </c>
      <c r="F138" s="6" t="n">
        <v>42</v>
      </c>
      <c r="G138" s="3" t="s">
        <v>37</v>
      </c>
    </row>
    <row r="139" s="9" customFormat="true" ht="14.25" hidden="false" customHeight="false" outlineLevel="0" collapsed="false">
      <c r="A139" s="6" t="n">
        <v>137</v>
      </c>
      <c r="B139" s="6" t="s">
        <v>2114</v>
      </c>
      <c r="C139" s="3" t="s">
        <v>2115</v>
      </c>
      <c r="D139" s="6" t="n">
        <v>153.31</v>
      </c>
      <c r="E139" s="15" t="n">
        <f aca="false">PRODUCT(D139,1.3333333)</f>
        <v>204.413328223</v>
      </c>
      <c r="F139" s="6" t="n">
        <v>42</v>
      </c>
      <c r="G139" s="3" t="s">
        <v>37</v>
      </c>
    </row>
    <row r="140" s="9" customFormat="true" ht="14.25" hidden="false" customHeight="false" outlineLevel="0" collapsed="false">
      <c r="A140" s="6" t="n">
        <v>138</v>
      </c>
      <c r="B140" s="6" t="s">
        <v>2116</v>
      </c>
      <c r="C140" s="3" t="s">
        <v>2117</v>
      </c>
      <c r="D140" s="6" t="n">
        <v>152.69</v>
      </c>
      <c r="E140" s="15" t="n">
        <f aca="false">PRODUCT(D140,1.333333)</f>
        <v>203.58661577</v>
      </c>
      <c r="F140" s="6" t="n">
        <v>42</v>
      </c>
      <c r="G140" s="3" t="s">
        <v>37</v>
      </c>
    </row>
    <row r="141" s="9" customFormat="true" ht="14.25" hidden="false" customHeight="false" outlineLevel="0" collapsed="false">
      <c r="A141" s="6" t="n">
        <v>139</v>
      </c>
      <c r="B141" s="6" t="s">
        <v>2118</v>
      </c>
      <c r="C141" s="3" t="s">
        <v>2119</v>
      </c>
      <c r="D141" s="6" t="n">
        <v>152.37</v>
      </c>
      <c r="E141" s="15" t="n">
        <f aca="false">PRODUCT(D141,1.333333)</f>
        <v>203.15994921</v>
      </c>
      <c r="F141" s="6" t="n">
        <v>42</v>
      </c>
      <c r="G141" s="3" t="s">
        <v>37</v>
      </c>
    </row>
    <row r="142" s="9" customFormat="true" ht="14.25" hidden="false" customHeight="false" outlineLevel="0" collapsed="false">
      <c r="A142" s="6" t="n">
        <v>140</v>
      </c>
      <c r="B142" s="6" t="s">
        <v>2120</v>
      </c>
      <c r="C142" s="3" t="s">
        <v>2121</v>
      </c>
      <c r="D142" s="6" t="n">
        <v>152.19</v>
      </c>
      <c r="E142" s="15" t="n">
        <f aca="false">PRODUCT(D142,1.3333333)</f>
        <v>202.919994927</v>
      </c>
      <c r="F142" s="6" t="n">
        <v>42</v>
      </c>
      <c r="G142" s="3" t="s">
        <v>37</v>
      </c>
    </row>
    <row r="143" s="9" customFormat="true" ht="14.25" hidden="false" customHeight="false" outlineLevel="0" collapsed="false">
      <c r="A143" s="6" t="n">
        <v>141</v>
      </c>
      <c r="B143" s="6" t="s">
        <v>2122</v>
      </c>
      <c r="C143" s="3" t="s">
        <v>2123</v>
      </c>
      <c r="D143" s="6" t="n">
        <v>152</v>
      </c>
      <c r="E143" s="15" t="n">
        <f aca="false">PRODUCT(D143,1.333333)</f>
        <v>202.666616</v>
      </c>
      <c r="F143" s="6" t="n">
        <v>42</v>
      </c>
      <c r="G143" s="3" t="s">
        <v>37</v>
      </c>
    </row>
    <row r="144" s="9" customFormat="true" ht="14.25" hidden="false" customHeight="false" outlineLevel="0" collapsed="false">
      <c r="A144" s="6" t="n">
        <v>142</v>
      </c>
      <c r="B144" s="6" t="s">
        <v>2124</v>
      </c>
      <c r="C144" s="3" t="s">
        <v>2125</v>
      </c>
      <c r="D144" s="6" t="n">
        <v>151.65</v>
      </c>
      <c r="E144" s="15" t="n">
        <f aca="false">PRODUCT(D144,1.333333)</f>
        <v>202.19994945</v>
      </c>
      <c r="F144" s="6" t="n">
        <v>42</v>
      </c>
      <c r="G144" s="3" t="s">
        <v>37</v>
      </c>
    </row>
    <row r="145" s="9" customFormat="true" ht="14.25" hidden="false" customHeight="false" outlineLevel="0" collapsed="false">
      <c r="A145" s="6" t="n">
        <v>143</v>
      </c>
      <c r="B145" s="6" t="s">
        <v>2126</v>
      </c>
      <c r="C145" s="3" t="s">
        <v>2127</v>
      </c>
      <c r="D145" s="6" t="n">
        <v>151.46</v>
      </c>
      <c r="E145" s="15" t="n">
        <f aca="false">PRODUCT(D145,1.3333333)</f>
        <v>201.946661618</v>
      </c>
      <c r="F145" s="6" t="n">
        <v>42</v>
      </c>
      <c r="G145" s="3" t="s">
        <v>37</v>
      </c>
    </row>
    <row r="146" s="9" customFormat="true" ht="14.25" hidden="false" customHeight="false" outlineLevel="0" collapsed="false">
      <c r="A146" s="6" t="n">
        <v>144</v>
      </c>
      <c r="B146" s="6" t="s">
        <v>2128</v>
      </c>
      <c r="C146" s="3" t="s">
        <v>2129</v>
      </c>
      <c r="D146" s="6" t="n">
        <v>151.45</v>
      </c>
      <c r="E146" s="15" t="n">
        <f aca="false">PRODUCT(D146,1.333333)</f>
        <v>201.93328285</v>
      </c>
      <c r="F146" s="6" t="n">
        <v>42</v>
      </c>
      <c r="G146" s="3" t="s">
        <v>37</v>
      </c>
    </row>
    <row r="147" s="9" customFormat="true" ht="14.25" hidden="false" customHeight="false" outlineLevel="0" collapsed="false">
      <c r="A147" s="6" t="n">
        <v>145</v>
      </c>
      <c r="B147" s="6" t="s">
        <v>2130</v>
      </c>
      <c r="C147" s="3" t="s">
        <v>2131</v>
      </c>
      <c r="D147" s="6" t="n">
        <v>151.11</v>
      </c>
      <c r="E147" s="15" t="n">
        <f aca="false">PRODUCT(D147,1.3333333)</f>
        <v>201.479994963</v>
      </c>
      <c r="F147" s="6" t="n">
        <v>42</v>
      </c>
      <c r="G147" s="3" t="s">
        <v>37</v>
      </c>
    </row>
    <row r="148" s="9" customFormat="true" ht="14.25" hidden="false" customHeight="false" outlineLevel="0" collapsed="false">
      <c r="A148" s="6" t="n">
        <v>146</v>
      </c>
      <c r="B148" s="6" t="s">
        <v>2132</v>
      </c>
      <c r="C148" s="3" t="s">
        <v>2133</v>
      </c>
      <c r="D148" s="6" t="n">
        <v>151.05</v>
      </c>
      <c r="E148" s="15" t="n">
        <f aca="false">PRODUCT(D148,1.3333333)</f>
        <v>201.399994965</v>
      </c>
      <c r="F148" s="6" t="n">
        <v>42</v>
      </c>
      <c r="G148" s="3" t="s">
        <v>37</v>
      </c>
    </row>
    <row r="149" s="9" customFormat="true" ht="14.25" hidden="false" customHeight="false" outlineLevel="0" collapsed="false">
      <c r="A149" s="6" t="n">
        <v>147</v>
      </c>
      <c r="B149" s="6" t="s">
        <v>2134</v>
      </c>
      <c r="C149" s="3" t="s">
        <v>2135</v>
      </c>
      <c r="D149" s="6" t="n">
        <v>151.05</v>
      </c>
      <c r="E149" s="15" t="n">
        <f aca="false">PRODUCT(D149,1.333333)</f>
        <v>201.39994965</v>
      </c>
      <c r="F149" s="6" t="n">
        <v>42</v>
      </c>
      <c r="G149" s="3" t="s">
        <v>37</v>
      </c>
    </row>
    <row r="150" s="9" customFormat="true" ht="14.25" hidden="false" customHeight="false" outlineLevel="0" collapsed="false">
      <c r="A150" s="6" t="n">
        <v>148</v>
      </c>
      <c r="B150" s="6" t="s">
        <v>2136</v>
      </c>
      <c r="C150" s="3" t="s">
        <v>2137</v>
      </c>
      <c r="D150" s="6" t="n">
        <v>150.72</v>
      </c>
      <c r="E150" s="15" t="n">
        <f aca="false">PRODUCT(D150,1.3333333)</f>
        <v>200.959994976</v>
      </c>
      <c r="F150" s="6" t="n">
        <v>42</v>
      </c>
      <c r="G150" s="3" t="s">
        <v>37</v>
      </c>
    </row>
    <row r="151" s="9" customFormat="true" ht="14.25" hidden="false" customHeight="false" outlineLevel="0" collapsed="false">
      <c r="A151" s="6" t="n">
        <v>149</v>
      </c>
      <c r="B151" s="6" t="s">
        <v>2138</v>
      </c>
      <c r="C151" s="3" t="s">
        <v>2139</v>
      </c>
      <c r="D151" s="6" t="n">
        <v>150.7</v>
      </c>
      <c r="E151" s="15" t="n">
        <f aca="false">PRODUCT(D151,1.333333)</f>
        <v>200.9332831</v>
      </c>
      <c r="F151" s="6" t="n">
        <v>42</v>
      </c>
      <c r="G151" s="3" t="s">
        <v>37</v>
      </c>
    </row>
    <row r="152" s="9" customFormat="true" ht="14.25" hidden="false" customHeight="false" outlineLevel="0" collapsed="false">
      <c r="A152" s="6" t="n">
        <v>150</v>
      </c>
      <c r="B152" s="6" t="s">
        <v>2140</v>
      </c>
      <c r="C152" s="3" t="s">
        <v>2141</v>
      </c>
      <c r="D152" s="6" t="n">
        <v>150.59</v>
      </c>
      <c r="E152" s="15" t="n">
        <f aca="false">PRODUCT(D152,1.333333)</f>
        <v>200.78661647</v>
      </c>
      <c r="F152" s="6" t="n">
        <v>42</v>
      </c>
      <c r="G152" s="3" t="s">
        <v>37</v>
      </c>
    </row>
    <row r="153" s="9" customFormat="true" ht="14.25" hidden="false" customHeight="false" outlineLevel="0" collapsed="false">
      <c r="A153" s="6" t="n">
        <v>151</v>
      </c>
      <c r="B153" s="6" t="s">
        <v>2142</v>
      </c>
      <c r="C153" s="3" t="s">
        <v>2143</v>
      </c>
      <c r="D153" s="6" t="n">
        <v>150.51</v>
      </c>
      <c r="E153" s="15" t="n">
        <f aca="false">PRODUCT(D153,1.333333)</f>
        <v>200.67994983</v>
      </c>
      <c r="F153" s="6" t="n">
        <v>42</v>
      </c>
      <c r="G153" s="3" t="s">
        <v>37</v>
      </c>
    </row>
    <row r="154" s="9" customFormat="true" ht="14.25" hidden="false" customHeight="false" outlineLevel="0" collapsed="false">
      <c r="A154" s="6" t="n">
        <v>152</v>
      </c>
      <c r="B154" s="6" t="s">
        <v>2144</v>
      </c>
      <c r="C154" s="3" t="s">
        <v>2145</v>
      </c>
      <c r="D154" s="6" t="n">
        <v>150.49</v>
      </c>
      <c r="E154" s="15" t="n">
        <f aca="false">PRODUCT(D154,1.3333333)</f>
        <v>200.653328317</v>
      </c>
      <c r="F154" s="6" t="n">
        <v>42</v>
      </c>
      <c r="G154" s="3" t="s">
        <v>37</v>
      </c>
    </row>
    <row r="155" s="9" customFormat="true" ht="14.25" hidden="false" customHeight="false" outlineLevel="0" collapsed="false">
      <c r="A155" s="6" t="n">
        <v>153</v>
      </c>
      <c r="B155" s="6" t="s">
        <v>2146</v>
      </c>
      <c r="C155" s="3" t="s">
        <v>2147</v>
      </c>
      <c r="D155" s="6" t="n">
        <v>150.22</v>
      </c>
      <c r="E155" s="15" t="n">
        <f aca="false">PRODUCT(D155,1.3333333)</f>
        <v>200.293328326</v>
      </c>
      <c r="F155" s="6" t="n">
        <v>42</v>
      </c>
      <c r="G155" s="3" t="s">
        <v>37</v>
      </c>
    </row>
    <row r="156" s="9" customFormat="true" ht="14.25" hidden="false" customHeight="false" outlineLevel="0" collapsed="false">
      <c r="A156" s="6" t="n">
        <v>154</v>
      </c>
      <c r="B156" s="6" t="s">
        <v>2148</v>
      </c>
      <c r="C156" s="3" t="s">
        <v>2149</v>
      </c>
      <c r="D156" s="6" t="n">
        <v>149.95</v>
      </c>
      <c r="E156" s="15" t="n">
        <f aca="false">PRODUCT(D156,1.3333333)</f>
        <v>199.933328335</v>
      </c>
      <c r="F156" s="6" t="n">
        <v>42</v>
      </c>
      <c r="G156" s="3" t="s">
        <v>37</v>
      </c>
    </row>
    <row r="157" s="9" customFormat="true" ht="14.25" hidden="false" customHeight="false" outlineLevel="0" collapsed="false">
      <c r="A157" s="6" t="n">
        <v>155</v>
      </c>
      <c r="B157" s="6" t="s">
        <v>2150</v>
      </c>
      <c r="C157" s="3" t="s">
        <v>2151</v>
      </c>
      <c r="D157" s="6" t="n">
        <v>149.53</v>
      </c>
      <c r="E157" s="15" t="n">
        <f aca="false">PRODUCT(D157,1.333333)</f>
        <v>199.37328349</v>
      </c>
      <c r="F157" s="6" t="n">
        <v>42</v>
      </c>
      <c r="G157" s="3" t="s">
        <v>37</v>
      </c>
    </row>
    <row r="158" s="9" customFormat="true" ht="14.25" hidden="false" customHeight="false" outlineLevel="0" collapsed="false">
      <c r="A158" s="6" t="n">
        <v>156</v>
      </c>
      <c r="B158" s="6" t="s">
        <v>2152</v>
      </c>
      <c r="C158" s="3" t="s">
        <v>2153</v>
      </c>
      <c r="D158" s="6" t="n">
        <v>149.47</v>
      </c>
      <c r="E158" s="15" t="n">
        <f aca="false">PRODUCT(D158,1.3333333)</f>
        <v>199.293328351</v>
      </c>
      <c r="F158" s="6" t="n">
        <v>42</v>
      </c>
      <c r="G158" s="3" t="s">
        <v>37</v>
      </c>
    </row>
    <row r="159" s="9" customFormat="true" ht="14.25" hidden="false" customHeight="false" outlineLevel="0" collapsed="false">
      <c r="A159" s="6" t="n">
        <v>157</v>
      </c>
      <c r="B159" s="6" t="s">
        <v>2154</v>
      </c>
      <c r="C159" s="3" t="s">
        <v>2155</v>
      </c>
      <c r="D159" s="6" t="n">
        <v>149.4</v>
      </c>
      <c r="E159" s="15" t="n">
        <f aca="false">PRODUCT(D159,1.333333)</f>
        <v>199.1999502</v>
      </c>
      <c r="F159" s="6" t="n">
        <v>42</v>
      </c>
      <c r="G159" s="3" t="s">
        <v>37</v>
      </c>
    </row>
    <row r="160" s="9" customFormat="true" ht="14.25" hidden="false" customHeight="false" outlineLevel="0" collapsed="false">
      <c r="A160" s="6" t="n">
        <v>158</v>
      </c>
      <c r="B160" s="6" t="s">
        <v>2156</v>
      </c>
      <c r="C160" s="3" t="s">
        <v>1095</v>
      </c>
      <c r="D160" s="6" t="n">
        <v>149.23</v>
      </c>
      <c r="E160" s="15" t="n">
        <f aca="false">PRODUCT(D160,1.3333333)</f>
        <v>198.973328359</v>
      </c>
      <c r="F160" s="6" t="n">
        <v>42</v>
      </c>
      <c r="G160" s="3" t="s">
        <v>37</v>
      </c>
    </row>
    <row r="161" s="9" customFormat="true" ht="14.25" hidden="false" customHeight="false" outlineLevel="0" collapsed="false">
      <c r="A161" s="6" t="n">
        <v>159</v>
      </c>
      <c r="B161" s="6" t="s">
        <v>2157</v>
      </c>
      <c r="C161" s="3" t="s">
        <v>2158</v>
      </c>
      <c r="D161" s="6" t="n">
        <v>148.97</v>
      </c>
      <c r="E161" s="15" t="n">
        <f aca="false">PRODUCT(D161,1.3333333)</f>
        <v>198.626661701</v>
      </c>
      <c r="F161" s="6" t="n">
        <v>42</v>
      </c>
      <c r="G161" s="3" t="s">
        <v>37</v>
      </c>
    </row>
    <row r="162" s="9" customFormat="true" ht="14.25" hidden="false" customHeight="false" outlineLevel="0" collapsed="false">
      <c r="A162" s="6" t="n">
        <v>160</v>
      </c>
      <c r="B162" s="6" t="s">
        <v>2159</v>
      </c>
      <c r="C162" s="3" t="s">
        <v>2160</v>
      </c>
      <c r="D162" s="6" t="n">
        <v>148.28</v>
      </c>
      <c r="E162" s="15" t="n">
        <f aca="false">PRODUCT(D162,1.3333333)</f>
        <v>197.706661724</v>
      </c>
      <c r="F162" s="6" t="n">
        <v>42</v>
      </c>
      <c r="G162" s="3" t="s">
        <v>37</v>
      </c>
    </row>
    <row r="163" s="9" customFormat="true" ht="14.25" hidden="false" customHeight="false" outlineLevel="0" collapsed="false">
      <c r="A163" s="6" t="n">
        <v>161</v>
      </c>
      <c r="B163" s="6" t="s">
        <v>2161</v>
      </c>
      <c r="C163" s="3" t="s">
        <v>2162</v>
      </c>
      <c r="D163" s="6" t="n">
        <v>148.17</v>
      </c>
      <c r="E163" s="15" t="n">
        <f aca="false">PRODUCT(D163,1.333333)</f>
        <v>197.55995061</v>
      </c>
      <c r="F163" s="6" t="n">
        <v>42</v>
      </c>
      <c r="G163" s="3" t="s">
        <v>37</v>
      </c>
    </row>
    <row r="164" s="9" customFormat="true" ht="14.25" hidden="false" customHeight="false" outlineLevel="0" collapsed="false">
      <c r="A164" s="6" t="n">
        <v>162</v>
      </c>
      <c r="B164" s="6" t="s">
        <v>2163</v>
      </c>
      <c r="C164" s="3" t="s">
        <v>2164</v>
      </c>
      <c r="D164" s="6" t="n">
        <v>148.03</v>
      </c>
      <c r="E164" s="15" t="n">
        <f aca="false">PRODUCT(D164,1.333333)</f>
        <v>197.37328399</v>
      </c>
      <c r="F164" s="6" t="n">
        <v>42</v>
      </c>
      <c r="G164" s="3" t="s">
        <v>37</v>
      </c>
    </row>
    <row r="165" s="9" customFormat="true" ht="14.25" hidden="false" customHeight="false" outlineLevel="0" collapsed="false">
      <c r="A165" s="6" t="n">
        <v>163</v>
      </c>
      <c r="B165" s="6" t="s">
        <v>2165</v>
      </c>
      <c r="C165" s="3" t="s">
        <v>2166</v>
      </c>
      <c r="D165" s="6" t="n">
        <v>147.91</v>
      </c>
      <c r="E165" s="15" t="n">
        <f aca="false">PRODUCT(D165,1.3333333)</f>
        <v>197.213328403</v>
      </c>
      <c r="F165" s="6" t="n">
        <v>42</v>
      </c>
      <c r="G165" s="3" t="s">
        <v>37</v>
      </c>
    </row>
    <row r="166" s="9" customFormat="true" ht="14.25" hidden="false" customHeight="false" outlineLevel="0" collapsed="false">
      <c r="A166" s="6" t="n">
        <v>164</v>
      </c>
      <c r="B166" s="6" t="s">
        <v>2167</v>
      </c>
      <c r="C166" s="3" t="s">
        <v>2168</v>
      </c>
      <c r="D166" s="6" t="n">
        <v>147.57</v>
      </c>
      <c r="E166" s="15" t="n">
        <f aca="false">PRODUCT(D166,1.3333333)</f>
        <v>196.759995081</v>
      </c>
      <c r="F166" s="6" t="n">
        <v>42</v>
      </c>
      <c r="G166" s="3" t="s">
        <v>37</v>
      </c>
    </row>
    <row r="167" s="9" customFormat="true" ht="14.25" hidden="false" customHeight="false" outlineLevel="0" collapsed="false">
      <c r="A167" s="6" t="n">
        <v>165</v>
      </c>
      <c r="B167" s="6" t="s">
        <v>2169</v>
      </c>
      <c r="C167" s="3" t="s">
        <v>2170</v>
      </c>
      <c r="D167" s="6" t="n">
        <v>147.22</v>
      </c>
      <c r="E167" s="15" t="n">
        <f aca="false">PRODUCT(D167,1.3333333)</f>
        <v>196.293328426</v>
      </c>
      <c r="F167" s="6" t="n">
        <v>42</v>
      </c>
      <c r="G167" s="3" t="s">
        <v>37</v>
      </c>
    </row>
    <row r="168" s="9" customFormat="true" ht="14.25" hidden="false" customHeight="false" outlineLevel="0" collapsed="false">
      <c r="A168" s="6" t="n">
        <v>166</v>
      </c>
      <c r="B168" s="6" t="s">
        <v>2171</v>
      </c>
      <c r="C168" s="3" t="s">
        <v>2172</v>
      </c>
      <c r="D168" s="6" t="n">
        <v>147.19</v>
      </c>
      <c r="E168" s="15" t="n">
        <f aca="false">PRODUCT(D168,1.333333)</f>
        <v>196.25328427</v>
      </c>
      <c r="F168" s="6" t="n">
        <v>42</v>
      </c>
      <c r="G168" s="3" t="s">
        <v>37</v>
      </c>
    </row>
    <row r="169" s="9" customFormat="true" ht="14.25" hidden="false" customHeight="false" outlineLevel="0" collapsed="false">
      <c r="A169" s="6" t="n">
        <v>167</v>
      </c>
      <c r="B169" s="6" t="s">
        <v>2173</v>
      </c>
      <c r="C169" s="3" t="s">
        <v>2174</v>
      </c>
      <c r="D169" s="6" t="n">
        <v>147.15</v>
      </c>
      <c r="E169" s="15" t="n">
        <f aca="false">PRODUCT(D169,1.3333333)</f>
        <v>196.199995095</v>
      </c>
      <c r="F169" s="6" t="n">
        <v>42</v>
      </c>
      <c r="G169" s="3" t="s">
        <v>37</v>
      </c>
    </row>
    <row r="170" s="9" customFormat="true" ht="14.25" hidden="false" customHeight="false" outlineLevel="0" collapsed="false">
      <c r="A170" s="6" t="n">
        <v>168</v>
      </c>
      <c r="B170" s="6" t="s">
        <v>2175</v>
      </c>
      <c r="C170" s="3" t="s">
        <v>2176</v>
      </c>
      <c r="D170" s="6" t="n">
        <v>147.15</v>
      </c>
      <c r="E170" s="15" t="n">
        <f aca="false">PRODUCT(D170,1.3333333)</f>
        <v>196.199995095</v>
      </c>
      <c r="F170" s="6" t="n">
        <v>42</v>
      </c>
      <c r="G170" s="3" t="s">
        <v>37</v>
      </c>
    </row>
    <row r="171" s="9" customFormat="true" ht="14.25" hidden="false" customHeight="false" outlineLevel="0" collapsed="false">
      <c r="A171" s="6" t="n">
        <v>169</v>
      </c>
      <c r="B171" s="6" t="s">
        <v>2177</v>
      </c>
      <c r="C171" s="3" t="s">
        <v>2178</v>
      </c>
      <c r="D171" s="6" t="n">
        <v>146.93</v>
      </c>
      <c r="E171" s="15" t="n">
        <f aca="false">PRODUCT(D171,1.3333333)</f>
        <v>195.906661769</v>
      </c>
      <c r="F171" s="6" t="n">
        <v>42</v>
      </c>
      <c r="G171" s="3" t="s">
        <v>37</v>
      </c>
    </row>
    <row r="172" s="9" customFormat="true" ht="14.25" hidden="false" customHeight="false" outlineLevel="0" collapsed="false">
      <c r="A172" s="6" t="n">
        <v>170</v>
      </c>
      <c r="B172" s="6" t="s">
        <v>2179</v>
      </c>
      <c r="C172" s="3" t="s">
        <v>2180</v>
      </c>
      <c r="D172" s="6" t="n">
        <v>146.88</v>
      </c>
      <c r="E172" s="15" t="n">
        <f aca="false">PRODUCT(D172,1.333333)</f>
        <v>195.83995104</v>
      </c>
      <c r="F172" s="6" t="n">
        <v>42</v>
      </c>
      <c r="G172" s="3" t="s">
        <v>37</v>
      </c>
    </row>
    <row r="173" s="9" customFormat="true" ht="14.25" hidden="false" customHeight="false" outlineLevel="0" collapsed="false">
      <c r="A173" s="6" t="n">
        <v>171</v>
      </c>
      <c r="B173" s="6" t="s">
        <v>2181</v>
      </c>
      <c r="C173" s="3" t="s">
        <v>2182</v>
      </c>
      <c r="D173" s="6" t="n">
        <v>146.64</v>
      </c>
      <c r="E173" s="15" t="n">
        <f aca="false">PRODUCT(D173,1.3333333)</f>
        <v>195.519995112</v>
      </c>
      <c r="F173" s="6" t="n">
        <v>42</v>
      </c>
      <c r="G173" s="3" t="s">
        <v>37</v>
      </c>
    </row>
    <row r="174" s="9" customFormat="true" ht="14.25" hidden="false" customHeight="false" outlineLevel="0" collapsed="false">
      <c r="A174" s="6" t="n">
        <v>172</v>
      </c>
      <c r="B174" s="6" t="s">
        <v>2183</v>
      </c>
      <c r="C174" s="3" t="s">
        <v>2184</v>
      </c>
      <c r="D174" s="6" t="n">
        <v>146.56</v>
      </c>
      <c r="E174" s="15" t="n">
        <f aca="false">PRODUCT(D174,1.333333)</f>
        <v>195.41328448</v>
      </c>
      <c r="F174" s="6" t="n">
        <v>42</v>
      </c>
      <c r="G174" s="3" t="s">
        <v>37</v>
      </c>
    </row>
    <row r="175" s="9" customFormat="true" ht="14.25" hidden="false" customHeight="false" outlineLevel="0" collapsed="false">
      <c r="A175" s="6" t="n">
        <v>173</v>
      </c>
      <c r="B175" s="6" t="s">
        <v>2185</v>
      </c>
      <c r="C175" s="3" t="s">
        <v>2186</v>
      </c>
      <c r="D175" s="6" t="n">
        <v>146.33</v>
      </c>
      <c r="E175" s="15" t="n">
        <f aca="false">PRODUCT(D175,1.3333333)</f>
        <v>195.106661789</v>
      </c>
      <c r="F175" s="6" t="n">
        <v>42</v>
      </c>
      <c r="G175" s="3" t="s">
        <v>37</v>
      </c>
    </row>
    <row r="176" s="9" customFormat="true" ht="14.25" hidden="false" customHeight="false" outlineLevel="0" collapsed="false">
      <c r="A176" s="6" t="n">
        <v>174</v>
      </c>
      <c r="B176" s="6" t="s">
        <v>2187</v>
      </c>
      <c r="C176" s="3" t="s">
        <v>2188</v>
      </c>
      <c r="D176" s="6" t="n">
        <v>146.22</v>
      </c>
      <c r="E176" s="15" t="n">
        <f aca="false">PRODUCT(D176,1.3333333)</f>
        <v>194.959995126</v>
      </c>
      <c r="F176" s="6" t="n">
        <v>42</v>
      </c>
      <c r="G176" s="3" t="s">
        <v>37</v>
      </c>
    </row>
    <row r="177" s="9" customFormat="true" ht="14.25" hidden="false" customHeight="false" outlineLevel="0" collapsed="false">
      <c r="A177" s="6" t="n">
        <v>175</v>
      </c>
      <c r="B177" s="6" t="s">
        <v>2189</v>
      </c>
      <c r="C177" s="3" t="s">
        <v>2190</v>
      </c>
      <c r="D177" s="6" t="n">
        <v>145.41</v>
      </c>
      <c r="E177" s="15" t="n">
        <f aca="false">PRODUCT(D177,1.3333333)</f>
        <v>193.879995153</v>
      </c>
      <c r="F177" s="6" t="n">
        <v>42</v>
      </c>
      <c r="G177" s="3" t="s">
        <v>37</v>
      </c>
    </row>
    <row r="178" s="9" customFormat="true" ht="14.25" hidden="false" customHeight="false" outlineLevel="0" collapsed="false">
      <c r="A178" s="6" t="n">
        <v>176</v>
      </c>
      <c r="B178" s="6" t="s">
        <v>2191</v>
      </c>
      <c r="C178" s="3" t="s">
        <v>2192</v>
      </c>
      <c r="D178" s="6" t="n">
        <v>145.15</v>
      </c>
      <c r="E178" s="15" t="n">
        <f aca="false">PRODUCT(D178,1.3333333)</f>
        <v>193.533328495</v>
      </c>
      <c r="F178" s="6" t="n">
        <v>42</v>
      </c>
      <c r="G178" s="3" t="s">
        <v>37</v>
      </c>
    </row>
    <row r="179" s="9" customFormat="true" ht="14.25" hidden="false" customHeight="false" outlineLevel="0" collapsed="false">
      <c r="A179" s="6" t="n">
        <v>177</v>
      </c>
      <c r="B179" s="6" t="s">
        <v>2193</v>
      </c>
      <c r="C179" s="3" t="s">
        <v>2194</v>
      </c>
      <c r="D179" s="6" t="n">
        <v>144.74</v>
      </c>
      <c r="E179" s="15" t="n">
        <f aca="false">PRODUCT(D179,1.333333)</f>
        <v>192.98661842</v>
      </c>
      <c r="F179" s="6" t="n">
        <v>42</v>
      </c>
      <c r="G179" s="3" t="s">
        <v>37</v>
      </c>
    </row>
    <row r="180" s="9" customFormat="true" ht="14.25" hidden="false" customHeight="false" outlineLevel="0" collapsed="false">
      <c r="A180" s="6" t="n">
        <v>178</v>
      </c>
      <c r="B180" s="6" t="s">
        <v>2195</v>
      </c>
      <c r="C180" s="3" t="s">
        <v>2196</v>
      </c>
      <c r="D180" s="6" t="n">
        <v>144.36</v>
      </c>
      <c r="E180" s="15" t="n">
        <f aca="false">PRODUCT(D180,1.3333333)</f>
        <v>192.479995188</v>
      </c>
      <c r="F180" s="6" t="n">
        <v>42</v>
      </c>
      <c r="G180" s="3" t="s">
        <v>37</v>
      </c>
    </row>
    <row r="181" s="9" customFormat="true" ht="14.25" hidden="false" customHeight="false" outlineLevel="0" collapsed="false">
      <c r="A181" s="6" t="n">
        <v>179</v>
      </c>
      <c r="B181" s="6" t="s">
        <v>2197</v>
      </c>
      <c r="C181" s="3" t="s">
        <v>2198</v>
      </c>
      <c r="D181" s="6" t="n">
        <v>144.29</v>
      </c>
      <c r="E181" s="15" t="n">
        <f aca="false">PRODUCT(D181,1.333333)</f>
        <v>192.38661857</v>
      </c>
      <c r="F181" s="6" t="n">
        <v>42</v>
      </c>
      <c r="G181" s="3" t="s">
        <v>37</v>
      </c>
    </row>
    <row r="182" s="9" customFormat="true" ht="14.25" hidden="false" customHeight="false" outlineLevel="0" collapsed="false">
      <c r="A182" s="6" t="n">
        <v>180</v>
      </c>
      <c r="B182" s="6" t="s">
        <v>2199</v>
      </c>
      <c r="C182" s="3" t="s">
        <v>2200</v>
      </c>
      <c r="D182" s="6" t="n">
        <v>143.84</v>
      </c>
      <c r="E182" s="15" t="n">
        <f aca="false">PRODUCT(D182,1.333333)</f>
        <v>191.78661872</v>
      </c>
      <c r="F182" s="6" t="n">
        <v>42</v>
      </c>
      <c r="G182" s="3" t="s">
        <v>37</v>
      </c>
    </row>
    <row r="183" s="9" customFormat="true" ht="14.25" hidden="false" customHeight="false" outlineLevel="0" collapsed="false">
      <c r="A183" s="6" t="n">
        <v>181</v>
      </c>
      <c r="B183" s="6" t="s">
        <v>2201</v>
      </c>
      <c r="C183" s="3" t="s">
        <v>2202</v>
      </c>
      <c r="D183" s="6" t="n">
        <v>143.62</v>
      </c>
      <c r="E183" s="15" t="n">
        <f aca="false">PRODUCT(D183,1.333333)</f>
        <v>191.49328546</v>
      </c>
      <c r="F183" s="6" t="n">
        <v>42</v>
      </c>
      <c r="G183" s="3" t="s">
        <v>37</v>
      </c>
    </row>
    <row r="184" s="9" customFormat="true" ht="14.25" hidden="false" customHeight="false" outlineLevel="0" collapsed="false">
      <c r="A184" s="6" t="n">
        <v>182</v>
      </c>
      <c r="B184" s="6" t="s">
        <v>2203</v>
      </c>
      <c r="C184" s="3" t="s">
        <v>2204</v>
      </c>
      <c r="D184" s="6" t="n">
        <v>143.15</v>
      </c>
      <c r="E184" s="15" t="n">
        <f aca="false">PRODUCT(D184,1.333333)</f>
        <v>190.86661895</v>
      </c>
      <c r="F184" s="6" t="n">
        <v>42</v>
      </c>
      <c r="G184" s="3" t="s">
        <v>37</v>
      </c>
    </row>
    <row r="185" s="9" customFormat="true" ht="14.25" hidden="false" customHeight="false" outlineLevel="0" collapsed="false">
      <c r="A185" s="6" t="n">
        <v>183</v>
      </c>
      <c r="B185" s="6" t="s">
        <v>2205</v>
      </c>
      <c r="C185" s="3" t="s">
        <v>2206</v>
      </c>
      <c r="D185" s="6" t="n">
        <v>142.95</v>
      </c>
      <c r="E185" s="15" t="n">
        <f aca="false">PRODUCT(D185,1.333333)</f>
        <v>190.59995235</v>
      </c>
      <c r="F185" s="6" t="n">
        <v>42</v>
      </c>
      <c r="G185" s="3" t="s">
        <v>37</v>
      </c>
    </row>
    <row r="186" s="9" customFormat="true" ht="14.25" hidden="false" customHeight="false" outlineLevel="0" collapsed="false">
      <c r="A186" s="6" t="n">
        <v>184</v>
      </c>
      <c r="B186" s="6" t="s">
        <v>2207</v>
      </c>
      <c r="C186" s="3" t="s">
        <v>2208</v>
      </c>
      <c r="D186" s="6" t="n">
        <v>142.9</v>
      </c>
      <c r="E186" s="15" t="n">
        <f aca="false">PRODUCT(D186,1.3333333)</f>
        <v>190.53332857</v>
      </c>
      <c r="F186" s="6" t="n">
        <v>42</v>
      </c>
      <c r="G186" s="3" t="s">
        <v>37</v>
      </c>
    </row>
    <row r="187" s="9" customFormat="true" ht="14.25" hidden="false" customHeight="false" outlineLevel="0" collapsed="false">
      <c r="A187" s="6" t="n">
        <v>185</v>
      </c>
      <c r="B187" s="6" t="s">
        <v>2209</v>
      </c>
      <c r="C187" s="3" t="s">
        <v>2210</v>
      </c>
      <c r="D187" s="6" t="n">
        <v>142.17</v>
      </c>
      <c r="E187" s="15" t="n">
        <f aca="false">PRODUCT(D187,1.333333)</f>
        <v>189.55995261</v>
      </c>
      <c r="F187" s="6" t="n">
        <v>42</v>
      </c>
      <c r="G187" s="3" t="s">
        <v>37</v>
      </c>
    </row>
    <row r="188" s="9" customFormat="true" ht="14.25" hidden="false" customHeight="false" outlineLevel="0" collapsed="false">
      <c r="A188" s="6" t="n">
        <v>186</v>
      </c>
      <c r="B188" s="6" t="s">
        <v>2211</v>
      </c>
      <c r="C188" s="3" t="s">
        <v>2212</v>
      </c>
      <c r="D188" s="6" t="n">
        <v>141.82</v>
      </c>
      <c r="E188" s="15" t="n">
        <f aca="false">PRODUCT(D188,1.3333333)</f>
        <v>189.093328606</v>
      </c>
      <c r="F188" s="6" t="n">
        <v>42</v>
      </c>
      <c r="G188" s="3" t="s">
        <v>37</v>
      </c>
    </row>
    <row r="189" s="9" customFormat="true" ht="14.25" hidden="false" customHeight="false" outlineLevel="0" collapsed="false">
      <c r="A189" s="6" t="n">
        <v>187</v>
      </c>
      <c r="B189" s="6" t="s">
        <v>2213</v>
      </c>
      <c r="C189" s="3" t="s">
        <v>2214</v>
      </c>
      <c r="D189" s="6" t="n">
        <v>141.73</v>
      </c>
      <c r="E189" s="15" t="n">
        <f aca="false">PRODUCT(D189,1.3333333)</f>
        <v>188.973328609</v>
      </c>
      <c r="F189" s="6" t="n">
        <v>42</v>
      </c>
      <c r="G189" s="3" t="s">
        <v>37</v>
      </c>
    </row>
    <row r="190" s="9" customFormat="true" ht="14.25" hidden="false" customHeight="false" outlineLevel="0" collapsed="false">
      <c r="A190" s="6" t="n">
        <v>188</v>
      </c>
      <c r="B190" s="6" t="s">
        <v>2215</v>
      </c>
      <c r="C190" s="3" t="s">
        <v>2216</v>
      </c>
      <c r="D190" s="6" t="n">
        <v>140.84</v>
      </c>
      <c r="E190" s="15" t="n">
        <f aca="false">PRODUCT(D190,1.3333333)</f>
        <v>187.786661972</v>
      </c>
      <c r="F190" s="6" t="n">
        <v>42</v>
      </c>
      <c r="G190" s="3" t="s">
        <v>37</v>
      </c>
    </row>
    <row r="191" s="9" customFormat="true" ht="14.25" hidden="false" customHeight="false" outlineLevel="0" collapsed="false">
      <c r="A191" s="6" t="n">
        <v>189</v>
      </c>
      <c r="B191" s="6" t="s">
        <v>2217</v>
      </c>
      <c r="C191" s="3" t="s">
        <v>2218</v>
      </c>
      <c r="D191" s="6" t="n">
        <v>140.84</v>
      </c>
      <c r="E191" s="15" t="n">
        <f aca="false">PRODUCT(D191,1.3333333)</f>
        <v>187.786661972</v>
      </c>
      <c r="F191" s="6" t="n">
        <v>42</v>
      </c>
      <c r="G191" s="3" t="s">
        <v>37</v>
      </c>
    </row>
    <row r="192" s="9" customFormat="true" ht="14.25" hidden="false" customHeight="false" outlineLevel="0" collapsed="false">
      <c r="A192" s="6" t="n">
        <v>190</v>
      </c>
      <c r="B192" s="6" t="s">
        <v>2219</v>
      </c>
      <c r="C192" s="3" t="s">
        <v>2220</v>
      </c>
      <c r="D192" s="6" t="n">
        <v>140.59</v>
      </c>
      <c r="E192" s="15" t="n">
        <f aca="false">PRODUCT(D192,1.333333)</f>
        <v>187.45328647</v>
      </c>
      <c r="F192" s="6" t="n">
        <v>42</v>
      </c>
      <c r="G192" s="3" t="s">
        <v>37</v>
      </c>
    </row>
    <row r="193" s="9" customFormat="true" ht="14.25" hidden="false" customHeight="false" outlineLevel="0" collapsed="false">
      <c r="A193" s="6" t="n">
        <v>191</v>
      </c>
      <c r="B193" s="6" t="s">
        <v>2221</v>
      </c>
      <c r="C193" s="3" t="s">
        <v>2222</v>
      </c>
      <c r="D193" s="6" t="n">
        <v>139.88</v>
      </c>
      <c r="E193" s="15" t="n">
        <f aca="false">PRODUCT(D193,1.3333333)</f>
        <v>186.506662004</v>
      </c>
      <c r="F193" s="6" t="n">
        <v>42</v>
      </c>
      <c r="G193" s="3" t="s">
        <v>37</v>
      </c>
    </row>
    <row r="194" s="9" customFormat="true" ht="14.25" hidden="false" customHeight="false" outlineLevel="0" collapsed="false">
      <c r="A194" s="6" t="n">
        <v>192</v>
      </c>
      <c r="B194" s="6" t="s">
        <v>2223</v>
      </c>
      <c r="C194" s="3" t="s">
        <v>2224</v>
      </c>
      <c r="D194" s="6" t="n">
        <v>139.52</v>
      </c>
      <c r="E194" s="15" t="n">
        <f aca="false">PRODUCT(D194,1.3333333)</f>
        <v>186.026662016</v>
      </c>
      <c r="F194" s="6" t="n">
        <v>42</v>
      </c>
      <c r="G194" s="3" t="s">
        <v>37</v>
      </c>
    </row>
    <row r="195" s="9" customFormat="true" ht="14.25" hidden="false" customHeight="false" outlineLevel="0" collapsed="false">
      <c r="A195" s="6" t="n">
        <v>193</v>
      </c>
      <c r="B195" s="6" t="s">
        <v>2225</v>
      </c>
      <c r="C195" s="3" t="s">
        <v>2226</v>
      </c>
      <c r="D195" s="6" t="n">
        <v>139.07</v>
      </c>
      <c r="E195" s="15" t="n">
        <f aca="false">PRODUCT(D195,1.3333333)</f>
        <v>185.426662031</v>
      </c>
      <c r="F195" s="6" t="n">
        <v>42</v>
      </c>
      <c r="G195" s="3" t="s">
        <v>37</v>
      </c>
    </row>
    <row r="196" s="9" customFormat="true" ht="14.25" hidden="false" customHeight="false" outlineLevel="0" collapsed="false">
      <c r="A196" s="6" t="n">
        <v>194</v>
      </c>
      <c r="B196" s="6" t="s">
        <v>2227</v>
      </c>
      <c r="C196" s="3" t="s">
        <v>2228</v>
      </c>
      <c r="D196" s="6" t="n">
        <v>138.93</v>
      </c>
      <c r="E196" s="15" t="n">
        <f aca="false">PRODUCT(D196,1.333333)</f>
        <v>185.23995369</v>
      </c>
      <c r="F196" s="6" t="n">
        <v>42</v>
      </c>
      <c r="G196" s="3" t="s">
        <v>37</v>
      </c>
    </row>
    <row r="197" s="9" customFormat="true" ht="14.25" hidden="false" customHeight="false" outlineLevel="0" collapsed="false">
      <c r="A197" s="6" t="n">
        <v>195</v>
      </c>
      <c r="B197" s="6" t="s">
        <v>2229</v>
      </c>
      <c r="C197" s="3" t="s">
        <v>2230</v>
      </c>
      <c r="D197" s="6" t="n">
        <v>138.88</v>
      </c>
      <c r="E197" s="15" t="n">
        <f aca="false">PRODUCT(D197,1.3333333)</f>
        <v>185.173328704</v>
      </c>
      <c r="F197" s="6" t="n">
        <v>42</v>
      </c>
      <c r="G197" s="3" t="s">
        <v>37</v>
      </c>
    </row>
    <row r="198" s="9" customFormat="true" ht="14.25" hidden="false" customHeight="false" outlineLevel="0" collapsed="false">
      <c r="A198" s="6" t="n">
        <v>196</v>
      </c>
      <c r="B198" s="6" t="s">
        <v>2231</v>
      </c>
      <c r="C198" s="3" t="s">
        <v>2232</v>
      </c>
      <c r="D198" s="6" t="n">
        <v>138.44</v>
      </c>
      <c r="E198" s="15" t="n">
        <f aca="false">PRODUCT(D198,1.333333)</f>
        <v>184.58662052</v>
      </c>
      <c r="F198" s="6" t="n">
        <v>42</v>
      </c>
      <c r="G198" s="3" t="s">
        <v>37</v>
      </c>
    </row>
    <row r="199" s="9" customFormat="true" ht="14.25" hidden="false" customHeight="false" outlineLevel="0" collapsed="false">
      <c r="A199" s="6" t="n">
        <v>197</v>
      </c>
      <c r="B199" s="6" t="s">
        <v>2233</v>
      </c>
      <c r="C199" s="3" t="s">
        <v>2234</v>
      </c>
      <c r="D199" s="6" t="n">
        <v>138.41</v>
      </c>
      <c r="E199" s="15" t="n">
        <f aca="false">PRODUCT(D199,1.333333)</f>
        <v>184.54662053</v>
      </c>
      <c r="F199" s="6" t="n">
        <v>42</v>
      </c>
      <c r="G199" s="3" t="s">
        <v>37</v>
      </c>
    </row>
    <row r="200" s="9" customFormat="true" ht="14.25" hidden="false" customHeight="false" outlineLevel="0" collapsed="false">
      <c r="A200" s="6" t="n">
        <v>198</v>
      </c>
      <c r="B200" s="6" t="s">
        <v>2235</v>
      </c>
      <c r="C200" s="3" t="s">
        <v>2236</v>
      </c>
      <c r="D200" s="6" t="n">
        <v>137.98</v>
      </c>
      <c r="E200" s="15" t="n">
        <f aca="false">PRODUCT(D200,1.3333333)</f>
        <v>183.973328734</v>
      </c>
      <c r="F200" s="6" t="n">
        <v>42</v>
      </c>
      <c r="G200" s="3" t="s">
        <v>37</v>
      </c>
    </row>
    <row r="201" s="9" customFormat="true" ht="14.25" hidden="false" customHeight="false" outlineLevel="0" collapsed="false">
      <c r="A201" s="6" t="n">
        <v>199</v>
      </c>
      <c r="B201" s="6" t="s">
        <v>2237</v>
      </c>
      <c r="C201" s="3" t="s">
        <v>2238</v>
      </c>
      <c r="D201" s="6" t="n">
        <v>137.5</v>
      </c>
      <c r="E201" s="15" t="n">
        <f aca="false">PRODUCT(D201,1.333333)</f>
        <v>183.3332875</v>
      </c>
      <c r="F201" s="6" t="n">
        <v>42</v>
      </c>
      <c r="G201" s="3" t="s">
        <v>37</v>
      </c>
    </row>
    <row r="202" s="9" customFormat="true" ht="14.25" hidden="false" customHeight="false" outlineLevel="0" collapsed="false">
      <c r="A202" s="6" t="n">
        <v>200</v>
      </c>
      <c r="B202" s="6" t="s">
        <v>2239</v>
      </c>
      <c r="C202" s="3" t="s">
        <v>2240</v>
      </c>
      <c r="D202" s="6" t="n">
        <v>136.85</v>
      </c>
      <c r="E202" s="15" t="n">
        <f aca="false">PRODUCT(D202,1.333333)</f>
        <v>182.46662105</v>
      </c>
      <c r="F202" s="6" t="n">
        <v>42</v>
      </c>
      <c r="G202" s="3" t="s">
        <v>37</v>
      </c>
    </row>
    <row r="203" s="9" customFormat="true" ht="14.25" hidden="false" customHeight="false" outlineLevel="0" collapsed="false">
      <c r="A203" s="6" t="n">
        <v>201</v>
      </c>
      <c r="B203" s="6" t="s">
        <v>2241</v>
      </c>
      <c r="C203" s="3" t="s">
        <v>2242</v>
      </c>
      <c r="D203" s="6" t="n">
        <v>136.74</v>
      </c>
      <c r="E203" s="15" t="n">
        <f aca="false">PRODUCT(D203,1.333333)</f>
        <v>182.31995442</v>
      </c>
      <c r="F203" s="6" t="n">
        <v>42</v>
      </c>
      <c r="G203" s="3" t="s">
        <v>37</v>
      </c>
    </row>
    <row r="204" s="9" customFormat="true" ht="14.25" hidden="false" customHeight="false" outlineLevel="0" collapsed="false">
      <c r="A204" s="6" t="n">
        <v>202</v>
      </c>
      <c r="B204" s="6" t="s">
        <v>2243</v>
      </c>
      <c r="C204" s="3" t="s">
        <v>2244</v>
      </c>
      <c r="D204" s="6" t="n">
        <v>136.58</v>
      </c>
      <c r="E204" s="15" t="n">
        <f aca="false">PRODUCT(D204,1.333333)</f>
        <v>182.10662114</v>
      </c>
      <c r="F204" s="6" t="n">
        <v>42</v>
      </c>
      <c r="G204" s="3" t="s">
        <v>37</v>
      </c>
    </row>
    <row r="205" s="9" customFormat="true" ht="14.25" hidden="false" customHeight="false" outlineLevel="0" collapsed="false">
      <c r="A205" s="6" t="n">
        <v>203</v>
      </c>
      <c r="B205" s="6" t="s">
        <v>2245</v>
      </c>
      <c r="C205" s="3" t="s">
        <v>2246</v>
      </c>
      <c r="D205" s="6" t="n">
        <v>136.16</v>
      </c>
      <c r="E205" s="15" t="n">
        <f aca="false">PRODUCT(D205,1.333333)</f>
        <v>181.54662128</v>
      </c>
      <c r="F205" s="6" t="n">
        <v>42</v>
      </c>
      <c r="G205" s="3" t="s">
        <v>37</v>
      </c>
    </row>
    <row r="206" s="9" customFormat="true" ht="14.25" hidden="false" customHeight="false" outlineLevel="0" collapsed="false">
      <c r="A206" s="6" t="n">
        <v>204</v>
      </c>
      <c r="B206" s="6" t="s">
        <v>2247</v>
      </c>
      <c r="C206" s="3" t="s">
        <v>2248</v>
      </c>
      <c r="D206" s="6" t="n">
        <v>135.68</v>
      </c>
      <c r="E206" s="15" t="n">
        <f aca="false">PRODUCT(D206,1.3333333)</f>
        <v>180.906662144</v>
      </c>
      <c r="F206" s="6" t="n">
        <v>42</v>
      </c>
      <c r="G206" s="3" t="s">
        <v>37</v>
      </c>
    </row>
    <row r="207" s="9" customFormat="true" ht="14.25" hidden="false" customHeight="false" outlineLevel="0" collapsed="false">
      <c r="A207" s="6" t="n">
        <v>205</v>
      </c>
      <c r="B207" s="6" t="s">
        <v>2249</v>
      </c>
      <c r="C207" s="3" t="s">
        <v>1034</v>
      </c>
      <c r="D207" s="6" t="n">
        <v>135.22</v>
      </c>
      <c r="E207" s="15" t="n">
        <f aca="false">PRODUCT(D207,1.333333)</f>
        <v>180.29328826</v>
      </c>
      <c r="F207" s="6" t="n">
        <v>42</v>
      </c>
      <c r="G207" s="3" t="s">
        <v>37</v>
      </c>
    </row>
    <row r="208" s="9" customFormat="true" ht="14.25" hidden="false" customHeight="false" outlineLevel="0" collapsed="false">
      <c r="A208" s="6" t="n">
        <v>206</v>
      </c>
      <c r="B208" s="6" t="s">
        <v>2250</v>
      </c>
      <c r="C208" s="3" t="s">
        <v>2251</v>
      </c>
      <c r="D208" s="6" t="n">
        <v>134.38</v>
      </c>
      <c r="E208" s="15" t="n">
        <f aca="false">PRODUCT(D208,1.3333333)</f>
        <v>179.173328854</v>
      </c>
      <c r="F208" s="6" t="n">
        <v>42</v>
      </c>
      <c r="G208" s="3" t="s">
        <v>37</v>
      </c>
    </row>
    <row r="209" s="9" customFormat="true" ht="14.25" hidden="false" customHeight="false" outlineLevel="0" collapsed="false">
      <c r="A209" s="6" t="n">
        <v>207</v>
      </c>
      <c r="B209" s="6" t="s">
        <v>2252</v>
      </c>
      <c r="C209" s="3" t="s">
        <v>2253</v>
      </c>
      <c r="D209" s="6" t="n">
        <v>133.96</v>
      </c>
      <c r="E209" s="15" t="n">
        <f aca="false">PRODUCT(D209,1.3333333)</f>
        <v>178.613328868</v>
      </c>
      <c r="F209" s="6" t="n">
        <v>42</v>
      </c>
      <c r="G209" s="3" t="s">
        <v>37</v>
      </c>
    </row>
    <row r="210" s="9" customFormat="true" ht="14.25" hidden="false" customHeight="false" outlineLevel="0" collapsed="false">
      <c r="A210" s="6" t="n">
        <v>208</v>
      </c>
      <c r="B210" s="6" t="s">
        <v>2254</v>
      </c>
      <c r="C210" s="3" t="s">
        <v>2255</v>
      </c>
      <c r="D210" s="6" t="n">
        <v>132.72</v>
      </c>
      <c r="E210" s="15" t="n">
        <f aca="false">PRODUCT(D210,1.3333333)</f>
        <v>176.959995576</v>
      </c>
      <c r="F210" s="6" t="n">
        <v>42</v>
      </c>
      <c r="G210" s="3" t="s">
        <v>37</v>
      </c>
    </row>
    <row r="211" s="9" customFormat="true" ht="14.25" hidden="false" customHeight="false" outlineLevel="0" collapsed="false">
      <c r="A211" s="6" t="n">
        <v>209</v>
      </c>
      <c r="B211" s="6" t="s">
        <v>2256</v>
      </c>
      <c r="C211" s="3" t="s">
        <v>2257</v>
      </c>
      <c r="D211" s="6" t="n">
        <v>132.33</v>
      </c>
      <c r="E211" s="15" t="n">
        <f aca="false">PRODUCT(D211,1.333333)</f>
        <v>176.43995589</v>
      </c>
      <c r="F211" s="6" t="n">
        <v>42</v>
      </c>
      <c r="G211" s="3" t="s">
        <v>37</v>
      </c>
    </row>
    <row r="212" s="9" customFormat="true" ht="14.25" hidden="false" customHeight="false" outlineLevel="0" collapsed="false">
      <c r="A212" s="6" t="n">
        <v>210</v>
      </c>
      <c r="B212" s="6" t="s">
        <v>2258</v>
      </c>
      <c r="C212" s="3" t="s">
        <v>2259</v>
      </c>
      <c r="D212" s="6" t="n">
        <v>132.15</v>
      </c>
      <c r="E212" s="15" t="n">
        <f aca="false">PRODUCT(D212,1.3333333)</f>
        <v>176.199995595</v>
      </c>
      <c r="F212" s="6" t="n">
        <v>42</v>
      </c>
      <c r="G212" s="3" t="s">
        <v>37</v>
      </c>
    </row>
    <row r="213" s="9" customFormat="true" ht="14.25" hidden="false" customHeight="false" outlineLevel="0" collapsed="false">
      <c r="A213" s="6" t="n">
        <v>211</v>
      </c>
      <c r="B213" s="6" t="s">
        <v>2260</v>
      </c>
      <c r="C213" s="3" t="s">
        <v>2261</v>
      </c>
      <c r="D213" s="6" t="n">
        <v>131.83</v>
      </c>
      <c r="E213" s="15" t="n">
        <f aca="false">PRODUCT(D213,1.3333333)</f>
        <v>175.773328939</v>
      </c>
      <c r="F213" s="6" t="n">
        <v>42</v>
      </c>
      <c r="G213" s="3" t="s">
        <v>37</v>
      </c>
    </row>
    <row r="214" s="9" customFormat="true" ht="14.25" hidden="false" customHeight="false" outlineLevel="0" collapsed="false">
      <c r="A214" s="6" t="n">
        <v>212</v>
      </c>
      <c r="B214" s="6" t="s">
        <v>2262</v>
      </c>
      <c r="C214" s="3" t="s">
        <v>2263</v>
      </c>
      <c r="D214" s="6" t="n">
        <v>131.24</v>
      </c>
      <c r="E214" s="15" t="n">
        <f aca="false">PRODUCT(D214,1.333333)</f>
        <v>174.98662292</v>
      </c>
      <c r="F214" s="6" t="n">
        <v>42</v>
      </c>
      <c r="G214" s="3" t="s">
        <v>37</v>
      </c>
    </row>
    <row r="215" s="9" customFormat="true" ht="14.25" hidden="false" customHeight="false" outlineLevel="0" collapsed="false">
      <c r="A215" s="6" t="n">
        <v>213</v>
      </c>
      <c r="B215" s="6" t="s">
        <v>2264</v>
      </c>
      <c r="C215" s="3" t="s">
        <v>293</v>
      </c>
      <c r="D215" s="6" t="n">
        <v>129.03</v>
      </c>
      <c r="E215" s="15" t="n">
        <f aca="false">PRODUCT(D215,1.3333333)</f>
        <v>172.039995699</v>
      </c>
      <c r="F215" s="6" t="n">
        <v>42</v>
      </c>
      <c r="G215" s="3" t="s">
        <v>37</v>
      </c>
    </row>
    <row r="216" s="9" customFormat="true" ht="14.25" hidden="false" customHeight="false" outlineLevel="0" collapsed="false">
      <c r="A216" s="6" t="n">
        <v>214</v>
      </c>
      <c r="B216" s="6" t="s">
        <v>2265</v>
      </c>
      <c r="C216" s="3" t="s">
        <v>2266</v>
      </c>
      <c r="D216" s="6" t="n">
        <v>128.02</v>
      </c>
      <c r="E216" s="15" t="n">
        <f aca="false">PRODUCT(D216,1.3333333)</f>
        <v>170.693329066</v>
      </c>
      <c r="F216" s="6" t="n">
        <v>42</v>
      </c>
      <c r="G216" s="3" t="s">
        <v>37</v>
      </c>
    </row>
    <row r="217" s="9" customFormat="true" ht="14.25" hidden="false" customHeight="false" outlineLevel="0" collapsed="false">
      <c r="A217" s="6" t="n">
        <v>215</v>
      </c>
      <c r="B217" s="6" t="s">
        <v>2267</v>
      </c>
      <c r="C217" s="3" t="s">
        <v>2268</v>
      </c>
      <c r="D217" s="6" t="n">
        <v>127.41</v>
      </c>
      <c r="E217" s="15" t="n">
        <f aca="false">PRODUCT(D217,1.3333333)</f>
        <v>169.879995753</v>
      </c>
      <c r="F217" s="6" t="n">
        <v>42</v>
      </c>
      <c r="G217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74"/>
    <col collapsed="false" customWidth="true" hidden="false" outlineLevel="0" max="2" min="2" style="9" width="19.49"/>
    <col collapsed="false" customWidth="false" hidden="false" outlineLevel="0" max="3" min="3" style="9" width="8.99"/>
    <col collapsed="false" customWidth="true" hidden="false" outlineLevel="0" max="4" min="4" style="9" width="12.75"/>
    <col collapsed="false" customWidth="true" hidden="false" outlineLevel="0" max="5" min="5" style="9" width="13.99"/>
    <col collapsed="false" customWidth="true" hidden="false" outlineLevel="0" max="6" min="6" style="9" width="12.75"/>
    <col collapsed="false" customWidth="true" hidden="false" outlineLevel="0" max="7" min="7" style="9" width="11.12"/>
    <col collapsed="false" customWidth="false" hidden="false" outlineLevel="0" max="257" min="8" style="9" width="8.99"/>
  </cols>
  <sheetData>
    <row r="1" customFormat="false" ht="36" hidden="false" customHeight="true" outlineLevel="0" collapsed="false">
      <c r="A1" s="11" t="s">
        <v>2269</v>
      </c>
      <c r="B1" s="11"/>
      <c r="C1" s="11"/>
      <c r="D1" s="11"/>
      <c r="E1" s="11"/>
      <c r="F1" s="11"/>
      <c r="G1" s="11"/>
    </row>
    <row r="2" s="14" customFormat="true" ht="28.5" hidden="false" customHeight="fals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customFormat="false" ht="14.25" hidden="false" customHeight="false" outlineLevel="0" collapsed="false">
      <c r="A3" s="6" t="n">
        <v>1</v>
      </c>
      <c r="B3" s="6" t="s">
        <v>2270</v>
      </c>
      <c r="C3" s="3" t="s">
        <v>2271</v>
      </c>
      <c r="D3" s="6" t="n">
        <v>335.07</v>
      </c>
      <c r="E3" s="15" t="n">
        <f aca="false">PRODUCT(D3,1.333333)</f>
        <v>446.75988831</v>
      </c>
      <c r="F3" s="6" t="n">
        <v>42</v>
      </c>
      <c r="G3" s="3" t="s">
        <v>37</v>
      </c>
    </row>
    <row r="4" customFormat="false" ht="14.25" hidden="false" customHeight="false" outlineLevel="0" collapsed="false">
      <c r="A4" s="6" t="n">
        <v>2</v>
      </c>
      <c r="B4" s="6" t="s">
        <v>2272</v>
      </c>
      <c r="C4" s="3" t="s">
        <v>2273</v>
      </c>
      <c r="D4" s="6" t="n">
        <v>301.75</v>
      </c>
      <c r="E4" s="15" t="n">
        <f aca="false">PRODUCT(D4,1.333333)</f>
        <v>402.33323275</v>
      </c>
      <c r="F4" s="6" t="n">
        <v>42</v>
      </c>
      <c r="G4" s="3" t="s">
        <v>37</v>
      </c>
    </row>
    <row r="5" customFormat="false" ht="14.25" hidden="false" customHeight="false" outlineLevel="0" collapsed="false">
      <c r="A5" s="6" t="n">
        <v>3</v>
      </c>
      <c r="B5" s="6" t="s">
        <v>2274</v>
      </c>
      <c r="C5" s="3" t="s">
        <v>2275</v>
      </c>
      <c r="D5" s="6" t="n">
        <v>291.89</v>
      </c>
      <c r="E5" s="15" t="n">
        <f aca="false">PRODUCT(D5,1.333333)</f>
        <v>389.18656937</v>
      </c>
      <c r="F5" s="6" t="n">
        <v>42</v>
      </c>
      <c r="G5" s="3" t="s">
        <v>37</v>
      </c>
    </row>
    <row r="6" customFormat="false" ht="14.25" hidden="false" customHeight="false" outlineLevel="0" collapsed="false">
      <c r="A6" s="6" t="n">
        <v>4</v>
      </c>
      <c r="B6" s="6" t="s">
        <v>2276</v>
      </c>
      <c r="C6" s="3" t="s">
        <v>2277</v>
      </c>
      <c r="D6" s="6" t="n">
        <v>284.34</v>
      </c>
      <c r="E6" s="15" t="n">
        <f aca="false">PRODUCT(D6,1.333333)</f>
        <v>379.11990522</v>
      </c>
      <c r="F6" s="6" t="n">
        <v>42</v>
      </c>
      <c r="G6" s="3" t="s">
        <v>37</v>
      </c>
    </row>
    <row r="7" customFormat="false" ht="14.25" hidden="false" customHeight="false" outlineLevel="0" collapsed="false">
      <c r="A7" s="6" t="n">
        <v>5</v>
      </c>
      <c r="B7" s="6" t="s">
        <v>2278</v>
      </c>
      <c r="C7" s="3" t="s">
        <v>2279</v>
      </c>
      <c r="D7" s="6" t="n">
        <v>281.52</v>
      </c>
      <c r="E7" s="15" t="n">
        <f aca="false">PRODUCT(D7,1.333333)</f>
        <v>375.35990616</v>
      </c>
      <c r="F7" s="6" t="n">
        <v>42</v>
      </c>
      <c r="G7" s="3" t="s">
        <v>37</v>
      </c>
    </row>
    <row r="8" customFormat="false" ht="14.25" hidden="false" customHeight="false" outlineLevel="0" collapsed="false">
      <c r="A8" s="6" t="n">
        <v>6</v>
      </c>
      <c r="B8" s="6" t="s">
        <v>2280</v>
      </c>
      <c r="C8" s="3" t="s">
        <v>2281</v>
      </c>
      <c r="D8" s="6" t="n">
        <v>253.9</v>
      </c>
      <c r="E8" s="15" t="n">
        <f aca="false">PRODUCT(D8,1.333333)</f>
        <v>338.5332487</v>
      </c>
      <c r="F8" s="6" t="n">
        <v>42</v>
      </c>
      <c r="G8" s="3" t="s">
        <v>37</v>
      </c>
    </row>
    <row r="9" customFormat="false" ht="14.25" hidden="false" customHeight="false" outlineLevel="0" collapsed="false">
      <c r="A9" s="6" t="n">
        <v>7</v>
      </c>
      <c r="B9" s="6" t="s">
        <v>2282</v>
      </c>
      <c r="C9" s="3" t="s">
        <v>2283</v>
      </c>
      <c r="D9" s="6" t="n">
        <v>239.65</v>
      </c>
      <c r="E9" s="15" t="n">
        <f aca="false">PRODUCT(D9,1.333333)</f>
        <v>319.53325345</v>
      </c>
      <c r="F9" s="6" t="n">
        <v>42</v>
      </c>
      <c r="G9" s="3" t="s">
        <v>37</v>
      </c>
    </row>
    <row r="10" customFormat="false" ht="14.25" hidden="false" customHeight="false" outlineLevel="0" collapsed="false">
      <c r="A10" s="6" t="n">
        <v>8</v>
      </c>
      <c r="B10" s="6" t="s">
        <v>2284</v>
      </c>
      <c r="C10" s="3" t="s">
        <v>563</v>
      </c>
      <c r="D10" s="6" t="n">
        <v>229.93</v>
      </c>
      <c r="E10" s="15" t="n">
        <f aca="false">PRODUCT(D10,1.333333)</f>
        <v>306.57325669</v>
      </c>
      <c r="F10" s="6" t="n">
        <v>42</v>
      </c>
      <c r="G10" s="3" t="s">
        <v>37</v>
      </c>
    </row>
    <row r="11" customFormat="false" ht="14.25" hidden="false" customHeight="false" outlineLevel="0" collapsed="false">
      <c r="A11" s="6" t="n">
        <v>9</v>
      </c>
      <c r="B11" s="6" t="s">
        <v>2285</v>
      </c>
      <c r="C11" s="3" t="s">
        <v>2286</v>
      </c>
      <c r="D11" s="6" t="n">
        <v>229.81</v>
      </c>
      <c r="E11" s="15" t="n">
        <f aca="false">PRODUCT(D11,1.333333)</f>
        <v>306.41325673</v>
      </c>
      <c r="F11" s="6" t="n">
        <v>42</v>
      </c>
      <c r="G11" s="3" t="s">
        <v>37</v>
      </c>
    </row>
    <row r="12" customFormat="false" ht="14.25" hidden="false" customHeight="false" outlineLevel="0" collapsed="false">
      <c r="A12" s="6" t="n">
        <v>10</v>
      </c>
      <c r="B12" s="6" t="s">
        <v>2287</v>
      </c>
      <c r="C12" s="3" t="s">
        <v>2288</v>
      </c>
      <c r="D12" s="6" t="n">
        <v>225.61</v>
      </c>
      <c r="E12" s="15" t="n">
        <f aca="false">PRODUCT(D12,1.333333)</f>
        <v>300.81325813</v>
      </c>
      <c r="F12" s="6" t="n">
        <v>42</v>
      </c>
      <c r="G12" s="3" t="s">
        <v>37</v>
      </c>
    </row>
    <row r="13" customFormat="false" ht="14.25" hidden="false" customHeight="false" outlineLevel="0" collapsed="false">
      <c r="A13" s="6" t="n">
        <v>11</v>
      </c>
      <c r="B13" s="6" t="s">
        <v>2289</v>
      </c>
      <c r="C13" s="3" t="s">
        <v>2290</v>
      </c>
      <c r="D13" s="6" t="n">
        <v>216.8</v>
      </c>
      <c r="E13" s="15" t="n">
        <f aca="false">PRODUCT(D13,1.333333)</f>
        <v>289.0665944</v>
      </c>
      <c r="F13" s="6" t="n">
        <v>42</v>
      </c>
      <c r="G13" s="3" t="s">
        <v>37</v>
      </c>
    </row>
    <row r="14" customFormat="false" ht="14.25" hidden="false" customHeight="false" outlineLevel="0" collapsed="false">
      <c r="A14" s="6" t="n">
        <v>12</v>
      </c>
      <c r="B14" s="6" t="s">
        <v>2291</v>
      </c>
      <c r="C14" s="3" t="s">
        <v>275</v>
      </c>
      <c r="D14" s="6" t="n">
        <v>214.6</v>
      </c>
      <c r="E14" s="15" t="n">
        <f aca="false">PRODUCT(D14,1.333333)</f>
        <v>286.1332618</v>
      </c>
      <c r="F14" s="6" t="n">
        <v>42</v>
      </c>
      <c r="G14" s="3" t="s">
        <v>37</v>
      </c>
    </row>
    <row r="15" customFormat="false" ht="14.25" hidden="false" customHeight="false" outlineLevel="0" collapsed="false">
      <c r="A15" s="6" t="n">
        <v>13</v>
      </c>
      <c r="B15" s="6" t="s">
        <v>2292</v>
      </c>
      <c r="C15" s="3" t="s">
        <v>2293</v>
      </c>
      <c r="D15" s="6" t="n">
        <v>211.23</v>
      </c>
      <c r="E15" s="15" t="n">
        <f aca="false">PRODUCT(D15,1.333333)</f>
        <v>281.63992959</v>
      </c>
      <c r="F15" s="6" t="n">
        <v>42</v>
      </c>
      <c r="G15" s="3" t="s">
        <v>37</v>
      </c>
    </row>
    <row r="16" customFormat="false" ht="14.25" hidden="false" customHeight="false" outlineLevel="0" collapsed="false">
      <c r="A16" s="6" t="n">
        <v>14</v>
      </c>
      <c r="B16" s="6" t="s">
        <v>2294</v>
      </c>
      <c r="C16" s="3" t="s">
        <v>2295</v>
      </c>
      <c r="D16" s="6" t="n">
        <v>210.76</v>
      </c>
      <c r="E16" s="15" t="n">
        <f aca="false">PRODUCT(D16,1.333333)</f>
        <v>281.01326308</v>
      </c>
      <c r="F16" s="6" t="n">
        <v>42</v>
      </c>
      <c r="G16" s="3" t="s">
        <v>37</v>
      </c>
    </row>
    <row r="17" customFormat="false" ht="14.25" hidden="false" customHeight="false" outlineLevel="0" collapsed="false">
      <c r="A17" s="6" t="n">
        <v>15</v>
      </c>
      <c r="B17" s="6" t="s">
        <v>2296</v>
      </c>
      <c r="C17" s="3" t="s">
        <v>2297</v>
      </c>
      <c r="D17" s="6" t="n">
        <v>207.72</v>
      </c>
      <c r="E17" s="15" t="n">
        <f aca="false">PRODUCT(D17,1.333333)</f>
        <v>276.95993076</v>
      </c>
      <c r="F17" s="6" t="n">
        <v>42</v>
      </c>
      <c r="G17" s="3" t="s">
        <v>37</v>
      </c>
    </row>
    <row r="18" customFormat="false" ht="14.25" hidden="false" customHeight="false" outlineLevel="0" collapsed="false">
      <c r="A18" s="6" t="n">
        <v>16</v>
      </c>
      <c r="B18" s="6" t="s">
        <v>2298</v>
      </c>
      <c r="C18" s="3" t="s">
        <v>2299</v>
      </c>
      <c r="D18" s="6" t="n">
        <v>206.55</v>
      </c>
      <c r="E18" s="15" t="n">
        <f aca="false">PRODUCT(D18,1.333333)</f>
        <v>275.39993115</v>
      </c>
      <c r="F18" s="6" t="n">
        <v>42</v>
      </c>
      <c r="G18" s="3" t="s">
        <v>37</v>
      </c>
    </row>
    <row r="19" customFormat="false" ht="14.25" hidden="false" customHeight="false" outlineLevel="0" collapsed="false">
      <c r="A19" s="6" t="n">
        <v>17</v>
      </c>
      <c r="B19" s="6" t="s">
        <v>2300</v>
      </c>
      <c r="C19" s="3" t="s">
        <v>2301</v>
      </c>
      <c r="D19" s="6" t="n">
        <v>191.75</v>
      </c>
      <c r="E19" s="15" t="n">
        <f aca="false">PRODUCT(D19,1.333333)</f>
        <v>255.66660275</v>
      </c>
      <c r="F19" s="6" t="n">
        <v>42</v>
      </c>
      <c r="G19" s="3" t="s">
        <v>37</v>
      </c>
    </row>
    <row r="20" customFormat="false" ht="14.25" hidden="false" customHeight="false" outlineLevel="0" collapsed="false">
      <c r="A20" s="6" t="n">
        <v>18</v>
      </c>
      <c r="B20" s="6" t="s">
        <v>2302</v>
      </c>
      <c r="C20" s="3" t="s">
        <v>2303</v>
      </c>
      <c r="D20" s="6" t="n">
        <v>191.27</v>
      </c>
      <c r="E20" s="15" t="n">
        <f aca="false">PRODUCT(D20,1.333333)</f>
        <v>255.02660291</v>
      </c>
      <c r="F20" s="6" t="n">
        <v>42</v>
      </c>
      <c r="G20" s="3" t="s">
        <v>37</v>
      </c>
    </row>
    <row r="21" customFormat="false" ht="14.25" hidden="false" customHeight="false" outlineLevel="0" collapsed="false">
      <c r="A21" s="6" t="n">
        <v>19</v>
      </c>
      <c r="B21" s="6" t="s">
        <v>2304</v>
      </c>
      <c r="C21" s="3" t="s">
        <v>2305</v>
      </c>
      <c r="D21" s="6" t="n">
        <v>191.07</v>
      </c>
      <c r="E21" s="15" t="n">
        <f aca="false">PRODUCT(D21,1.333333)</f>
        <v>254.75993631</v>
      </c>
      <c r="F21" s="6" t="n">
        <v>42</v>
      </c>
      <c r="G21" s="3" t="s">
        <v>37</v>
      </c>
    </row>
    <row r="22" customFormat="false" ht="14.25" hidden="false" customHeight="false" outlineLevel="0" collapsed="false">
      <c r="A22" s="6" t="n">
        <v>20</v>
      </c>
      <c r="B22" s="6" t="s">
        <v>2306</v>
      </c>
      <c r="C22" s="3" t="s">
        <v>2307</v>
      </c>
      <c r="D22" s="6" t="n">
        <v>190.83</v>
      </c>
      <c r="E22" s="15" t="n">
        <f aca="false">PRODUCT(D22,1.333333)</f>
        <v>254.43993639</v>
      </c>
      <c r="F22" s="6" t="n">
        <v>42</v>
      </c>
      <c r="G22" s="3" t="s">
        <v>37</v>
      </c>
    </row>
    <row r="23" customFormat="false" ht="14.25" hidden="false" customHeight="false" outlineLevel="0" collapsed="false">
      <c r="A23" s="6" t="n">
        <v>21</v>
      </c>
      <c r="B23" s="6" t="s">
        <v>2308</v>
      </c>
      <c r="C23" s="3" t="s">
        <v>2309</v>
      </c>
      <c r="D23" s="6" t="n">
        <v>190.71</v>
      </c>
      <c r="E23" s="15" t="n">
        <f aca="false">PRODUCT(D23,1.333333)</f>
        <v>254.27993643</v>
      </c>
      <c r="F23" s="6" t="n">
        <v>42</v>
      </c>
      <c r="G23" s="3" t="s">
        <v>37</v>
      </c>
    </row>
    <row r="24" customFormat="false" ht="14.25" hidden="false" customHeight="false" outlineLevel="0" collapsed="false">
      <c r="A24" s="6" t="n">
        <v>22</v>
      </c>
      <c r="B24" s="6" t="s">
        <v>2310</v>
      </c>
      <c r="C24" s="3" t="s">
        <v>2311</v>
      </c>
      <c r="D24" s="6" t="n">
        <v>190.64</v>
      </c>
      <c r="E24" s="15" t="n">
        <f aca="false">PRODUCT(D24,1.333333)</f>
        <v>254.18660312</v>
      </c>
      <c r="F24" s="6" t="n">
        <v>42</v>
      </c>
      <c r="G24" s="3" t="s">
        <v>37</v>
      </c>
    </row>
    <row r="25" customFormat="false" ht="14.25" hidden="false" customHeight="false" outlineLevel="0" collapsed="false">
      <c r="A25" s="6" t="n">
        <v>23</v>
      </c>
      <c r="B25" s="6" t="s">
        <v>2312</v>
      </c>
      <c r="C25" s="3" t="s">
        <v>2313</v>
      </c>
      <c r="D25" s="6" t="n">
        <v>190.19</v>
      </c>
      <c r="E25" s="15" t="n">
        <f aca="false">PRODUCT(D25,1.333333)</f>
        <v>253.58660327</v>
      </c>
      <c r="F25" s="6" t="n">
        <v>42</v>
      </c>
      <c r="G25" s="3" t="s">
        <v>37</v>
      </c>
    </row>
    <row r="26" customFormat="false" ht="14.25" hidden="false" customHeight="false" outlineLevel="0" collapsed="false">
      <c r="A26" s="6" t="n">
        <v>24</v>
      </c>
      <c r="B26" s="6" t="s">
        <v>2314</v>
      </c>
      <c r="C26" s="3" t="s">
        <v>2315</v>
      </c>
      <c r="D26" s="6" t="n">
        <v>186.9</v>
      </c>
      <c r="E26" s="15" t="n">
        <f aca="false">PRODUCT(D26,1.333333)</f>
        <v>249.1999377</v>
      </c>
      <c r="F26" s="6" t="n">
        <v>42</v>
      </c>
      <c r="G26" s="3" t="s">
        <v>37</v>
      </c>
    </row>
    <row r="27" customFormat="false" ht="14.25" hidden="false" customHeight="false" outlineLevel="0" collapsed="false">
      <c r="A27" s="6" t="n">
        <v>25</v>
      </c>
      <c r="B27" s="6" t="s">
        <v>2316</v>
      </c>
      <c r="C27" s="3" t="s">
        <v>2317</v>
      </c>
      <c r="D27" s="6" t="n">
        <v>185.37</v>
      </c>
      <c r="E27" s="15" t="n">
        <f aca="false">PRODUCT(D27,1.333333)</f>
        <v>247.15993821</v>
      </c>
      <c r="F27" s="6" t="n">
        <v>42</v>
      </c>
      <c r="G27" s="3" t="s">
        <v>37</v>
      </c>
    </row>
    <row r="28" customFormat="false" ht="14.25" hidden="false" customHeight="false" outlineLevel="0" collapsed="false">
      <c r="A28" s="6" t="n">
        <v>26</v>
      </c>
      <c r="B28" s="6" t="s">
        <v>2318</v>
      </c>
      <c r="C28" s="3" t="s">
        <v>2319</v>
      </c>
      <c r="D28" s="6" t="n">
        <v>183.68</v>
      </c>
      <c r="E28" s="15" t="n">
        <f aca="false">PRODUCT(D28,1.333333)</f>
        <v>244.90660544</v>
      </c>
      <c r="F28" s="6" t="n">
        <v>42</v>
      </c>
      <c r="G28" s="3" t="s">
        <v>37</v>
      </c>
    </row>
    <row r="29" customFormat="false" ht="14.25" hidden="false" customHeight="false" outlineLevel="0" collapsed="false">
      <c r="A29" s="6" t="n">
        <v>27</v>
      </c>
      <c r="B29" s="6" t="s">
        <v>2320</v>
      </c>
      <c r="C29" s="3" t="s">
        <v>2321</v>
      </c>
      <c r="D29" s="6" t="n">
        <v>182.1</v>
      </c>
      <c r="E29" s="15" t="n">
        <f aca="false">PRODUCT(D29,1.333333)</f>
        <v>242.7999393</v>
      </c>
      <c r="F29" s="6" t="n">
        <v>42</v>
      </c>
      <c r="G29" s="3" t="s">
        <v>37</v>
      </c>
    </row>
    <row r="30" customFormat="false" ht="14.25" hidden="false" customHeight="false" outlineLevel="0" collapsed="false">
      <c r="A30" s="6" t="n">
        <v>28</v>
      </c>
      <c r="B30" s="6" t="s">
        <v>2322</v>
      </c>
      <c r="C30" s="3" t="s">
        <v>185</v>
      </c>
      <c r="D30" s="6" t="n">
        <v>181.46</v>
      </c>
      <c r="E30" s="15" t="n">
        <f aca="false">PRODUCT(D30,1.333333)</f>
        <v>241.94660618</v>
      </c>
      <c r="F30" s="6" t="n">
        <v>42</v>
      </c>
      <c r="G30" s="3" t="s">
        <v>37</v>
      </c>
    </row>
    <row r="31" customFormat="false" ht="14.25" hidden="false" customHeight="false" outlineLevel="0" collapsed="false">
      <c r="A31" s="6" t="n">
        <v>29</v>
      </c>
      <c r="B31" s="6" t="s">
        <v>2323</v>
      </c>
      <c r="C31" s="3" t="s">
        <v>2324</v>
      </c>
      <c r="D31" s="6" t="n">
        <v>181.11</v>
      </c>
      <c r="E31" s="15" t="n">
        <f aca="false">PRODUCT(D31,1.333333)</f>
        <v>241.47993963</v>
      </c>
      <c r="F31" s="6" t="n">
        <v>42</v>
      </c>
      <c r="G31" s="3" t="s">
        <v>37</v>
      </c>
    </row>
    <row r="32" customFormat="false" ht="14.25" hidden="false" customHeight="false" outlineLevel="0" collapsed="false">
      <c r="A32" s="6" t="n">
        <v>30</v>
      </c>
      <c r="B32" s="6" t="s">
        <v>2325</v>
      </c>
      <c r="C32" s="3" t="s">
        <v>2326</v>
      </c>
      <c r="D32" s="6" t="n">
        <v>180.1</v>
      </c>
      <c r="E32" s="15" t="n">
        <f aca="false">PRODUCT(D32,1.333333)</f>
        <v>240.1332733</v>
      </c>
      <c r="F32" s="6" t="n">
        <v>42</v>
      </c>
      <c r="G32" s="3" t="s">
        <v>37</v>
      </c>
    </row>
    <row r="33" customFormat="false" ht="14.25" hidden="false" customHeight="false" outlineLevel="0" collapsed="false">
      <c r="A33" s="6" t="n">
        <v>31</v>
      </c>
      <c r="B33" s="6" t="s">
        <v>2327</v>
      </c>
      <c r="C33" s="3" t="s">
        <v>2328</v>
      </c>
      <c r="D33" s="6" t="n">
        <v>179.53</v>
      </c>
      <c r="E33" s="15" t="n">
        <f aca="false">PRODUCT(D33,1.333333)</f>
        <v>239.37327349</v>
      </c>
      <c r="F33" s="6" t="n">
        <v>42</v>
      </c>
      <c r="G33" s="3" t="s">
        <v>37</v>
      </c>
    </row>
    <row r="34" customFormat="false" ht="14.25" hidden="false" customHeight="false" outlineLevel="0" collapsed="false">
      <c r="A34" s="6" t="n">
        <v>32</v>
      </c>
      <c r="B34" s="6" t="s">
        <v>2329</v>
      </c>
      <c r="C34" s="3" t="s">
        <v>2330</v>
      </c>
      <c r="D34" s="6" t="n">
        <v>179.47</v>
      </c>
      <c r="E34" s="15" t="n">
        <f aca="false">PRODUCT(D34,1.333333)</f>
        <v>239.29327351</v>
      </c>
      <c r="F34" s="6" t="n">
        <v>42</v>
      </c>
      <c r="G34" s="3" t="s">
        <v>37</v>
      </c>
    </row>
    <row r="35" customFormat="false" ht="14.25" hidden="false" customHeight="false" outlineLevel="0" collapsed="false">
      <c r="A35" s="6" t="n">
        <v>33</v>
      </c>
      <c r="B35" s="6" t="s">
        <v>2331</v>
      </c>
      <c r="C35" s="3" t="s">
        <v>2332</v>
      </c>
      <c r="D35" s="6" t="n">
        <v>178.71</v>
      </c>
      <c r="E35" s="15" t="n">
        <f aca="false">PRODUCT(D35,1.333333)</f>
        <v>238.27994043</v>
      </c>
      <c r="F35" s="6" t="n">
        <v>42</v>
      </c>
      <c r="G35" s="3" t="s">
        <v>37</v>
      </c>
    </row>
    <row r="36" customFormat="false" ht="14.25" hidden="false" customHeight="false" outlineLevel="0" collapsed="false">
      <c r="A36" s="6" t="n">
        <v>34</v>
      </c>
      <c r="B36" s="6" t="s">
        <v>2333</v>
      </c>
      <c r="C36" s="3" t="s">
        <v>2334</v>
      </c>
      <c r="D36" s="6" t="n">
        <v>176.31</v>
      </c>
      <c r="E36" s="15" t="n">
        <f aca="false">PRODUCT(D36,1.333333)</f>
        <v>235.07994123</v>
      </c>
      <c r="F36" s="6" t="n">
        <v>42</v>
      </c>
      <c r="G36" s="3" t="s">
        <v>37</v>
      </c>
    </row>
    <row r="37" customFormat="false" ht="14.25" hidden="false" customHeight="false" outlineLevel="0" collapsed="false">
      <c r="A37" s="6" t="n">
        <v>35</v>
      </c>
      <c r="B37" s="6" t="s">
        <v>2335</v>
      </c>
      <c r="C37" s="3" t="s">
        <v>2336</v>
      </c>
      <c r="D37" s="6" t="n">
        <v>175.74</v>
      </c>
      <c r="E37" s="15" t="n">
        <f aca="false">PRODUCT(D37,1.333333)</f>
        <v>234.31994142</v>
      </c>
      <c r="F37" s="6" t="n">
        <v>42</v>
      </c>
      <c r="G37" s="3" t="s">
        <v>37</v>
      </c>
    </row>
    <row r="38" customFormat="false" ht="14.25" hidden="false" customHeight="false" outlineLevel="0" collapsed="false">
      <c r="A38" s="6" t="n">
        <v>36</v>
      </c>
      <c r="B38" s="6" t="s">
        <v>2337</v>
      </c>
      <c r="C38" s="3" t="s">
        <v>2338</v>
      </c>
      <c r="D38" s="6" t="n">
        <v>175.33</v>
      </c>
      <c r="E38" s="15" t="n">
        <f aca="false">PRODUCT(D38,1.333333)</f>
        <v>233.77327489</v>
      </c>
      <c r="F38" s="6" t="n">
        <v>42</v>
      </c>
      <c r="G38" s="3" t="s">
        <v>37</v>
      </c>
    </row>
    <row r="39" customFormat="false" ht="14.25" hidden="false" customHeight="false" outlineLevel="0" collapsed="false">
      <c r="A39" s="6" t="n">
        <v>37</v>
      </c>
      <c r="B39" s="6" t="s">
        <v>2339</v>
      </c>
      <c r="C39" s="3" t="s">
        <v>2340</v>
      </c>
      <c r="D39" s="6" t="n">
        <v>169.97</v>
      </c>
      <c r="E39" s="15" t="n">
        <f aca="false">PRODUCT(D39,1.333333)</f>
        <v>226.62661001</v>
      </c>
      <c r="F39" s="6" t="n">
        <v>42</v>
      </c>
      <c r="G39" s="3" t="s">
        <v>37</v>
      </c>
    </row>
    <row r="40" customFormat="false" ht="14.25" hidden="false" customHeight="false" outlineLevel="0" collapsed="false">
      <c r="A40" s="6" t="n">
        <v>38</v>
      </c>
      <c r="B40" s="6" t="s">
        <v>2341</v>
      </c>
      <c r="C40" s="3" t="s">
        <v>2342</v>
      </c>
      <c r="D40" s="6" t="n">
        <v>169.52</v>
      </c>
      <c r="E40" s="15" t="n">
        <f aca="false">PRODUCT(D40,1.333333)</f>
        <v>226.02661016</v>
      </c>
      <c r="F40" s="6" t="n">
        <v>42</v>
      </c>
      <c r="G40" s="3" t="s">
        <v>37</v>
      </c>
    </row>
    <row r="41" customFormat="false" ht="14.25" hidden="false" customHeight="false" outlineLevel="0" collapsed="false">
      <c r="A41" s="6" t="n">
        <v>39</v>
      </c>
      <c r="B41" s="6" t="s">
        <v>2343</v>
      </c>
      <c r="C41" s="3" t="s">
        <v>2344</v>
      </c>
      <c r="D41" s="6" t="n">
        <v>169.09</v>
      </c>
      <c r="E41" s="15" t="n">
        <f aca="false">PRODUCT(D41,1.333333)</f>
        <v>225.45327697</v>
      </c>
      <c r="F41" s="6" t="n">
        <v>42</v>
      </c>
      <c r="G41" s="3" t="s">
        <v>37</v>
      </c>
    </row>
    <row r="42" customFormat="false" ht="14.25" hidden="false" customHeight="false" outlineLevel="0" collapsed="false">
      <c r="A42" s="6" t="n">
        <v>40</v>
      </c>
      <c r="B42" s="6" t="s">
        <v>2345</v>
      </c>
      <c r="C42" s="3" t="s">
        <v>2346</v>
      </c>
      <c r="D42" s="6" t="n">
        <v>168.4</v>
      </c>
      <c r="E42" s="15" t="n">
        <f aca="false">PRODUCT(D42,1.333333)</f>
        <v>224.5332772</v>
      </c>
      <c r="F42" s="6" t="n">
        <v>42</v>
      </c>
      <c r="G42" s="3" t="s">
        <v>37</v>
      </c>
    </row>
    <row r="43" customFormat="false" ht="14.25" hidden="false" customHeight="false" outlineLevel="0" collapsed="false">
      <c r="A43" s="6" t="n">
        <v>41</v>
      </c>
      <c r="B43" s="6" t="s">
        <v>2347</v>
      </c>
      <c r="C43" s="3" t="s">
        <v>2348</v>
      </c>
      <c r="D43" s="6" t="n">
        <v>167.87</v>
      </c>
      <c r="E43" s="15" t="n">
        <f aca="false">PRODUCT(D43,1.333333)</f>
        <v>223.82661071</v>
      </c>
      <c r="F43" s="6" t="n">
        <v>42</v>
      </c>
      <c r="G43" s="3" t="s">
        <v>37</v>
      </c>
    </row>
    <row r="44" customFormat="false" ht="14.25" hidden="false" customHeight="false" outlineLevel="0" collapsed="false">
      <c r="A44" s="6" t="n">
        <v>42</v>
      </c>
      <c r="B44" s="6" t="s">
        <v>2349</v>
      </c>
      <c r="C44" s="3" t="s">
        <v>549</v>
      </c>
      <c r="D44" s="6" t="n">
        <v>167.69</v>
      </c>
      <c r="E44" s="15" t="n">
        <f aca="false">PRODUCT(D44,1.333333)</f>
        <v>223.58661077</v>
      </c>
      <c r="F44" s="6" t="n">
        <v>42</v>
      </c>
      <c r="G44" s="3" t="s">
        <v>37</v>
      </c>
    </row>
    <row r="45" customFormat="false" ht="14.25" hidden="false" customHeight="false" outlineLevel="0" collapsed="false">
      <c r="A45" s="6" t="n">
        <v>43</v>
      </c>
      <c r="B45" s="6" t="s">
        <v>2350</v>
      </c>
      <c r="C45" s="3" t="s">
        <v>2351</v>
      </c>
      <c r="D45" s="6" t="n">
        <v>166.84</v>
      </c>
      <c r="E45" s="15" t="n">
        <f aca="false">PRODUCT(D45,1.333333)</f>
        <v>222.45327772</v>
      </c>
      <c r="F45" s="6" t="n">
        <v>42</v>
      </c>
      <c r="G45" s="3" t="s">
        <v>37</v>
      </c>
    </row>
    <row r="46" customFormat="false" ht="14.25" hidden="false" customHeight="false" outlineLevel="0" collapsed="false">
      <c r="A46" s="6" t="n">
        <v>44</v>
      </c>
      <c r="B46" s="6" t="s">
        <v>2352</v>
      </c>
      <c r="C46" s="3" t="s">
        <v>2353</v>
      </c>
      <c r="D46" s="6" t="n">
        <v>166.42</v>
      </c>
      <c r="E46" s="15" t="n">
        <f aca="false">PRODUCT(D46,1.333333)</f>
        <v>221.89327786</v>
      </c>
      <c r="F46" s="6" t="n">
        <v>42</v>
      </c>
      <c r="G46" s="3" t="s">
        <v>37</v>
      </c>
    </row>
    <row r="47" customFormat="false" ht="14.25" hidden="false" customHeight="false" outlineLevel="0" collapsed="false">
      <c r="A47" s="6" t="n">
        <v>45</v>
      </c>
      <c r="B47" s="6" t="s">
        <v>2354</v>
      </c>
      <c r="C47" s="3" t="s">
        <v>2355</v>
      </c>
      <c r="D47" s="6" t="n">
        <v>166.27</v>
      </c>
      <c r="E47" s="15" t="n">
        <f aca="false">PRODUCT(D47,1.333333)</f>
        <v>221.69327791</v>
      </c>
      <c r="F47" s="6" t="n">
        <v>42</v>
      </c>
      <c r="G47" s="3" t="s">
        <v>37</v>
      </c>
    </row>
    <row r="48" customFormat="false" ht="14.25" hidden="false" customHeight="false" outlineLevel="0" collapsed="false">
      <c r="A48" s="6" t="n">
        <v>46</v>
      </c>
      <c r="B48" s="6" t="s">
        <v>2356</v>
      </c>
      <c r="C48" s="3" t="s">
        <v>2357</v>
      </c>
      <c r="D48" s="6" t="n">
        <v>165.99</v>
      </c>
      <c r="E48" s="15" t="n">
        <f aca="false">PRODUCT(D48,1.333333)</f>
        <v>221.31994467</v>
      </c>
      <c r="F48" s="6" t="n">
        <v>42</v>
      </c>
      <c r="G48" s="3" t="s">
        <v>37</v>
      </c>
    </row>
    <row r="49" customFormat="false" ht="14.25" hidden="false" customHeight="false" outlineLevel="0" collapsed="false">
      <c r="A49" s="6" t="n">
        <v>47</v>
      </c>
      <c r="B49" s="6" t="s">
        <v>2358</v>
      </c>
      <c r="C49" s="3" t="s">
        <v>2359</v>
      </c>
      <c r="D49" s="6" t="n">
        <v>165.75</v>
      </c>
      <c r="E49" s="15" t="n">
        <f aca="false">PRODUCT(D49,1.333333)</f>
        <v>220.99994475</v>
      </c>
      <c r="F49" s="6" t="n">
        <v>42</v>
      </c>
      <c r="G49" s="3" t="s">
        <v>37</v>
      </c>
    </row>
    <row r="50" customFormat="false" ht="14.25" hidden="false" customHeight="false" outlineLevel="0" collapsed="false">
      <c r="A50" s="6" t="n">
        <v>48</v>
      </c>
      <c r="B50" s="6" t="s">
        <v>2360</v>
      </c>
      <c r="C50" s="3" t="s">
        <v>2361</v>
      </c>
      <c r="D50" s="6" t="n">
        <v>164.68</v>
      </c>
      <c r="E50" s="15" t="n">
        <f aca="false">PRODUCT(D50,1.333333)</f>
        <v>219.57327844</v>
      </c>
      <c r="F50" s="6" t="n">
        <v>42</v>
      </c>
      <c r="G50" s="3" t="s">
        <v>37</v>
      </c>
    </row>
    <row r="51" customFormat="false" ht="14.25" hidden="false" customHeight="false" outlineLevel="0" collapsed="false">
      <c r="A51" s="6" t="n">
        <v>49</v>
      </c>
      <c r="B51" s="6" t="s">
        <v>2362</v>
      </c>
      <c r="C51" s="3" t="s">
        <v>563</v>
      </c>
      <c r="D51" s="6" t="n">
        <v>162.71</v>
      </c>
      <c r="E51" s="15" t="n">
        <f aca="false">PRODUCT(D51,1.333333)</f>
        <v>216.94661243</v>
      </c>
      <c r="F51" s="6" t="n">
        <v>42</v>
      </c>
      <c r="G51" s="3" t="s">
        <v>37</v>
      </c>
    </row>
    <row r="52" customFormat="false" ht="14.25" hidden="false" customHeight="false" outlineLevel="0" collapsed="false">
      <c r="A52" s="6" t="n">
        <v>50</v>
      </c>
      <c r="B52" s="6" t="s">
        <v>2363</v>
      </c>
      <c r="C52" s="3" t="s">
        <v>2364</v>
      </c>
      <c r="D52" s="6" t="n">
        <v>160.93</v>
      </c>
      <c r="E52" s="15" t="n">
        <f aca="false">PRODUCT(D52,1.333333)</f>
        <v>214.57327969</v>
      </c>
      <c r="F52" s="6" t="n">
        <v>42</v>
      </c>
      <c r="G52" s="3" t="s">
        <v>37</v>
      </c>
    </row>
    <row r="53" customFormat="false" ht="14.25" hidden="false" customHeight="false" outlineLevel="0" collapsed="false">
      <c r="A53" s="6" t="n">
        <v>51</v>
      </c>
      <c r="B53" s="6" t="s">
        <v>2365</v>
      </c>
      <c r="C53" s="3" t="s">
        <v>2366</v>
      </c>
      <c r="D53" s="6" t="n">
        <v>159.83</v>
      </c>
      <c r="E53" s="15" t="n">
        <f aca="false">PRODUCT(D53,1.333333)</f>
        <v>213.10661339</v>
      </c>
      <c r="F53" s="6" t="n">
        <v>42</v>
      </c>
      <c r="G53" s="3" t="s">
        <v>37</v>
      </c>
    </row>
    <row r="54" customFormat="false" ht="14.25" hidden="false" customHeight="false" outlineLevel="0" collapsed="false">
      <c r="A54" s="6" t="n">
        <v>52</v>
      </c>
      <c r="B54" s="6" t="s">
        <v>2367</v>
      </c>
      <c r="C54" s="3" t="s">
        <v>2368</v>
      </c>
      <c r="D54" s="6" t="n">
        <v>159.13</v>
      </c>
      <c r="E54" s="15" t="n">
        <f aca="false">PRODUCT(D54,1.333333)</f>
        <v>212.17328029</v>
      </c>
      <c r="F54" s="6" t="n">
        <v>42</v>
      </c>
      <c r="G54" s="3" t="s">
        <v>37</v>
      </c>
    </row>
    <row r="55" customFormat="false" ht="14.25" hidden="false" customHeight="false" outlineLevel="0" collapsed="false">
      <c r="A55" s="6" t="n">
        <v>53</v>
      </c>
      <c r="B55" s="6" t="s">
        <v>2369</v>
      </c>
      <c r="C55" s="3" t="s">
        <v>2370</v>
      </c>
      <c r="D55" s="6" t="n">
        <v>158.63</v>
      </c>
      <c r="E55" s="15" t="n">
        <f aca="false">PRODUCT(D55,1.333333)</f>
        <v>211.50661379</v>
      </c>
      <c r="F55" s="6" t="n">
        <v>42</v>
      </c>
      <c r="G55" s="3" t="s">
        <v>37</v>
      </c>
    </row>
    <row r="56" customFormat="false" ht="14.25" hidden="false" customHeight="false" outlineLevel="0" collapsed="false">
      <c r="A56" s="6" t="n">
        <v>54</v>
      </c>
      <c r="B56" s="6" t="s">
        <v>2371</v>
      </c>
      <c r="C56" s="3" t="s">
        <v>2372</v>
      </c>
      <c r="D56" s="6" t="n">
        <v>158.02</v>
      </c>
      <c r="E56" s="15" t="n">
        <f aca="false">PRODUCT(D56,1.333333)</f>
        <v>210.69328066</v>
      </c>
      <c r="F56" s="6" t="n">
        <v>42</v>
      </c>
      <c r="G56" s="3" t="s">
        <v>37</v>
      </c>
    </row>
    <row r="57" customFormat="false" ht="14.25" hidden="false" customHeight="false" outlineLevel="0" collapsed="false">
      <c r="A57" s="6" t="n">
        <v>55</v>
      </c>
      <c r="B57" s="6" t="s">
        <v>2373</v>
      </c>
      <c r="C57" s="3" t="s">
        <v>2374</v>
      </c>
      <c r="D57" s="6" t="n">
        <v>157.54</v>
      </c>
      <c r="E57" s="15" t="n">
        <f aca="false">PRODUCT(D57,1.333333)</f>
        <v>210.05328082</v>
      </c>
      <c r="F57" s="6" t="n">
        <v>42</v>
      </c>
      <c r="G57" s="3" t="s">
        <v>37</v>
      </c>
    </row>
    <row r="58" customFormat="false" ht="14.25" hidden="false" customHeight="false" outlineLevel="0" collapsed="false">
      <c r="A58" s="6" t="n">
        <v>56</v>
      </c>
      <c r="B58" s="6" t="s">
        <v>2375</v>
      </c>
      <c r="C58" s="3" t="s">
        <v>2376</v>
      </c>
      <c r="D58" s="6" t="n">
        <v>157.42</v>
      </c>
      <c r="E58" s="15" t="n">
        <f aca="false">PRODUCT(D58,1.333333)</f>
        <v>209.89328086</v>
      </c>
      <c r="F58" s="6" t="n">
        <v>42</v>
      </c>
      <c r="G58" s="3" t="s">
        <v>37</v>
      </c>
    </row>
    <row r="59" customFormat="false" ht="14.25" hidden="false" customHeight="false" outlineLevel="0" collapsed="false">
      <c r="A59" s="6" t="n">
        <v>57</v>
      </c>
      <c r="B59" s="6" t="s">
        <v>2377</v>
      </c>
      <c r="C59" s="3" t="s">
        <v>2378</v>
      </c>
      <c r="D59" s="6" t="n">
        <v>157.3</v>
      </c>
      <c r="E59" s="15" t="n">
        <f aca="false">PRODUCT(D59,1.333333)</f>
        <v>209.7332809</v>
      </c>
      <c r="F59" s="6" t="n">
        <v>42</v>
      </c>
      <c r="G59" s="3" t="s">
        <v>37</v>
      </c>
    </row>
    <row r="60" customFormat="false" ht="14.25" hidden="false" customHeight="false" outlineLevel="0" collapsed="false">
      <c r="A60" s="6" t="n">
        <v>58</v>
      </c>
      <c r="B60" s="6" t="s">
        <v>2379</v>
      </c>
      <c r="C60" s="3" t="s">
        <v>2380</v>
      </c>
      <c r="D60" s="6" t="n">
        <v>157.2</v>
      </c>
      <c r="E60" s="15" t="n">
        <f aca="false">PRODUCT(D60,1.333333)</f>
        <v>209.5999476</v>
      </c>
      <c r="F60" s="6" t="n">
        <v>42</v>
      </c>
      <c r="G60" s="3" t="s">
        <v>37</v>
      </c>
    </row>
    <row r="61" customFormat="false" ht="14.25" hidden="false" customHeight="false" outlineLevel="0" collapsed="false">
      <c r="A61" s="6" t="n">
        <v>59</v>
      </c>
      <c r="B61" s="6" t="s">
        <v>2381</v>
      </c>
      <c r="C61" s="3" t="s">
        <v>2382</v>
      </c>
      <c r="D61" s="6" t="n">
        <v>157.12</v>
      </c>
      <c r="E61" s="15" t="n">
        <f aca="false">PRODUCT(D61,1.333333)</f>
        <v>209.49328096</v>
      </c>
      <c r="F61" s="6" t="n">
        <v>42</v>
      </c>
      <c r="G61" s="3" t="s">
        <v>37</v>
      </c>
    </row>
    <row r="62" customFormat="false" ht="14.25" hidden="false" customHeight="false" outlineLevel="0" collapsed="false">
      <c r="A62" s="6" t="n">
        <v>60</v>
      </c>
      <c r="B62" s="6" t="s">
        <v>2383</v>
      </c>
      <c r="C62" s="3" t="s">
        <v>24</v>
      </c>
      <c r="D62" s="6" t="n">
        <v>157.04</v>
      </c>
      <c r="E62" s="15" t="n">
        <f aca="false">PRODUCT(D62,1.333333)</f>
        <v>209.38661432</v>
      </c>
      <c r="F62" s="6" t="n">
        <v>42</v>
      </c>
      <c r="G62" s="3" t="s">
        <v>37</v>
      </c>
    </row>
    <row r="63" customFormat="false" ht="14.25" hidden="false" customHeight="false" outlineLevel="0" collapsed="false">
      <c r="A63" s="6" t="n">
        <v>61</v>
      </c>
      <c r="B63" s="6" t="s">
        <v>2384</v>
      </c>
      <c r="C63" s="3" t="s">
        <v>2385</v>
      </c>
      <c r="D63" s="6" t="n">
        <v>154.74</v>
      </c>
      <c r="E63" s="15" t="n">
        <f aca="false">PRODUCT(D63,1.333333)</f>
        <v>206.31994842</v>
      </c>
      <c r="F63" s="6" t="n">
        <v>42</v>
      </c>
      <c r="G63" s="3" t="s">
        <v>37</v>
      </c>
    </row>
    <row r="64" customFormat="false" ht="14.25" hidden="false" customHeight="false" outlineLevel="0" collapsed="false">
      <c r="A64" s="6" t="n">
        <v>62</v>
      </c>
      <c r="B64" s="6" t="s">
        <v>2386</v>
      </c>
      <c r="C64" s="3" t="s">
        <v>2387</v>
      </c>
      <c r="D64" s="6" t="n">
        <v>154.68</v>
      </c>
      <c r="E64" s="15" t="n">
        <f aca="false">PRODUCT(D64,1.333333)</f>
        <v>206.23994844</v>
      </c>
      <c r="F64" s="6" t="n">
        <v>42</v>
      </c>
      <c r="G64" s="3" t="s">
        <v>37</v>
      </c>
    </row>
    <row r="65" customFormat="false" ht="14.25" hidden="false" customHeight="false" outlineLevel="0" collapsed="false">
      <c r="A65" s="6" t="n">
        <v>63</v>
      </c>
      <c r="B65" s="6" t="s">
        <v>2388</v>
      </c>
      <c r="C65" s="3" t="s">
        <v>2389</v>
      </c>
      <c r="D65" s="6" t="n">
        <v>154.49</v>
      </c>
      <c r="E65" s="15" t="n">
        <f aca="false">PRODUCT(D65,1.333333)</f>
        <v>205.98661517</v>
      </c>
      <c r="F65" s="6" t="n">
        <v>42</v>
      </c>
      <c r="G65" s="3" t="s">
        <v>37</v>
      </c>
    </row>
    <row r="66" customFormat="false" ht="14.25" hidden="false" customHeight="false" outlineLevel="0" collapsed="false">
      <c r="A66" s="6" t="n">
        <v>64</v>
      </c>
      <c r="B66" s="6" t="s">
        <v>2390</v>
      </c>
      <c r="C66" s="3" t="s">
        <v>2391</v>
      </c>
      <c r="D66" s="6" t="n">
        <v>154.12</v>
      </c>
      <c r="E66" s="15" t="n">
        <f aca="false">PRODUCT(D66,1.333333)</f>
        <v>205.49328196</v>
      </c>
      <c r="F66" s="6" t="n">
        <v>42</v>
      </c>
      <c r="G66" s="3" t="s">
        <v>37</v>
      </c>
    </row>
    <row r="67" customFormat="false" ht="14.25" hidden="false" customHeight="false" outlineLevel="0" collapsed="false">
      <c r="A67" s="6" t="n">
        <v>65</v>
      </c>
      <c r="B67" s="6" t="s">
        <v>2392</v>
      </c>
      <c r="C67" s="3" t="s">
        <v>2393</v>
      </c>
      <c r="D67" s="6" t="n">
        <v>154.1</v>
      </c>
      <c r="E67" s="15" t="n">
        <f aca="false">PRODUCT(D67,1.333333)</f>
        <v>205.4666153</v>
      </c>
      <c r="F67" s="6" t="n">
        <v>42</v>
      </c>
      <c r="G67" s="3" t="s">
        <v>37</v>
      </c>
    </row>
    <row r="68" customFormat="false" ht="14.25" hidden="false" customHeight="false" outlineLevel="0" collapsed="false">
      <c r="A68" s="6" t="n">
        <v>66</v>
      </c>
      <c r="B68" s="6" t="s">
        <v>2394</v>
      </c>
      <c r="C68" s="3" t="s">
        <v>2395</v>
      </c>
      <c r="D68" s="6" t="n">
        <v>153.53</v>
      </c>
      <c r="E68" s="15" t="n">
        <f aca="false">PRODUCT(D68,1.333333)</f>
        <v>204.70661549</v>
      </c>
      <c r="F68" s="6" t="n">
        <v>42</v>
      </c>
      <c r="G68" s="3" t="s">
        <v>37</v>
      </c>
    </row>
    <row r="69" customFormat="false" ht="14.25" hidden="false" customHeight="false" outlineLevel="0" collapsed="false">
      <c r="A69" s="6" t="n">
        <v>67</v>
      </c>
      <c r="B69" s="6" t="s">
        <v>2396</v>
      </c>
      <c r="C69" s="3" t="s">
        <v>2397</v>
      </c>
      <c r="D69" s="6" t="n">
        <v>153.24</v>
      </c>
      <c r="E69" s="15" t="n">
        <f aca="false">PRODUCT(D69,1.333333)</f>
        <v>204.31994892</v>
      </c>
      <c r="F69" s="6" t="n">
        <v>42</v>
      </c>
      <c r="G69" s="3" t="s">
        <v>37</v>
      </c>
    </row>
    <row r="70" customFormat="false" ht="14.25" hidden="false" customHeight="false" outlineLevel="0" collapsed="false">
      <c r="A70" s="6" t="n">
        <v>68</v>
      </c>
      <c r="B70" s="6" t="s">
        <v>2398</v>
      </c>
      <c r="C70" s="3" t="s">
        <v>2399</v>
      </c>
      <c r="D70" s="6" t="n">
        <v>152.97</v>
      </c>
      <c r="E70" s="15" t="n">
        <f aca="false">PRODUCT(D70,1.333333)</f>
        <v>203.95994901</v>
      </c>
      <c r="F70" s="6" t="n">
        <v>42</v>
      </c>
      <c r="G70" s="3" t="s">
        <v>37</v>
      </c>
    </row>
    <row r="71" customFormat="false" ht="14.25" hidden="false" customHeight="false" outlineLevel="0" collapsed="false">
      <c r="A71" s="6" t="n">
        <v>69</v>
      </c>
      <c r="B71" s="6" t="s">
        <v>2400</v>
      </c>
      <c r="C71" s="3" t="s">
        <v>2401</v>
      </c>
      <c r="D71" s="6" t="n">
        <v>152.66</v>
      </c>
      <c r="E71" s="15" t="n">
        <f aca="false">PRODUCT(D71,1.333333)</f>
        <v>203.54661578</v>
      </c>
      <c r="F71" s="6" t="n">
        <v>42</v>
      </c>
      <c r="G71" s="3" t="s">
        <v>37</v>
      </c>
    </row>
    <row r="72" customFormat="false" ht="14.25" hidden="false" customHeight="false" outlineLevel="0" collapsed="false">
      <c r="A72" s="6" t="n">
        <v>70</v>
      </c>
      <c r="B72" s="6" t="s">
        <v>2402</v>
      </c>
      <c r="C72" s="3" t="s">
        <v>2403</v>
      </c>
      <c r="D72" s="6" t="n">
        <v>152.58</v>
      </c>
      <c r="E72" s="15" t="n">
        <f aca="false">PRODUCT(D72,1.333333)</f>
        <v>203.43994914</v>
      </c>
      <c r="F72" s="6" t="n">
        <v>42</v>
      </c>
      <c r="G72" s="3" t="s">
        <v>37</v>
      </c>
    </row>
    <row r="73" customFormat="false" ht="14.25" hidden="false" customHeight="false" outlineLevel="0" collapsed="false">
      <c r="A73" s="6" t="n">
        <v>71</v>
      </c>
      <c r="B73" s="6" t="s">
        <v>2404</v>
      </c>
      <c r="C73" s="3" t="s">
        <v>2405</v>
      </c>
      <c r="D73" s="6" t="n">
        <v>151.95</v>
      </c>
      <c r="E73" s="15" t="n">
        <f aca="false">PRODUCT(D73,1.333333)</f>
        <v>202.59994935</v>
      </c>
      <c r="F73" s="6" t="n">
        <v>42</v>
      </c>
      <c r="G73" s="3" t="s">
        <v>37</v>
      </c>
    </row>
    <row r="74" customFormat="false" ht="14.25" hidden="false" customHeight="false" outlineLevel="0" collapsed="false">
      <c r="A74" s="6" t="n">
        <v>72</v>
      </c>
      <c r="B74" s="6" t="s">
        <v>2406</v>
      </c>
      <c r="C74" s="3" t="s">
        <v>2407</v>
      </c>
      <c r="D74" s="6" t="n">
        <v>150.97</v>
      </c>
      <c r="E74" s="15" t="n">
        <f aca="false">PRODUCT(D74,1.333333)</f>
        <v>201.29328301</v>
      </c>
      <c r="F74" s="6" t="n">
        <v>42</v>
      </c>
      <c r="G74" s="3" t="s">
        <v>37</v>
      </c>
    </row>
    <row r="75" customFormat="false" ht="14.25" hidden="false" customHeight="false" outlineLevel="0" collapsed="false">
      <c r="A75" s="6" t="n">
        <v>73</v>
      </c>
      <c r="B75" s="6" t="s">
        <v>2408</v>
      </c>
      <c r="C75" s="3" t="s">
        <v>2409</v>
      </c>
      <c r="D75" s="6" t="n">
        <v>150.44</v>
      </c>
      <c r="E75" s="15" t="n">
        <f aca="false">PRODUCT(D75,1.333333)</f>
        <v>200.58661652</v>
      </c>
      <c r="F75" s="6" t="n">
        <v>42</v>
      </c>
      <c r="G75" s="3" t="s">
        <v>37</v>
      </c>
    </row>
    <row r="76" customFormat="false" ht="14.25" hidden="false" customHeight="false" outlineLevel="0" collapsed="false">
      <c r="A76" s="6" t="n">
        <v>74</v>
      </c>
      <c r="B76" s="6" t="s">
        <v>2410</v>
      </c>
      <c r="C76" s="3" t="s">
        <v>1795</v>
      </c>
      <c r="D76" s="6" t="n">
        <v>150.31</v>
      </c>
      <c r="E76" s="15" t="n">
        <f aca="false">PRODUCT(D76,1.333333)</f>
        <v>200.41328323</v>
      </c>
      <c r="F76" s="6" t="n">
        <v>42</v>
      </c>
      <c r="G76" s="3" t="s">
        <v>37</v>
      </c>
    </row>
    <row r="77" customFormat="false" ht="14.25" hidden="false" customHeight="false" outlineLevel="0" collapsed="false">
      <c r="A77" s="6" t="n">
        <v>75</v>
      </c>
      <c r="B77" s="6" t="s">
        <v>2411</v>
      </c>
      <c r="C77" s="3" t="s">
        <v>2412</v>
      </c>
      <c r="D77" s="6" t="n">
        <v>150.25</v>
      </c>
      <c r="E77" s="15" t="n">
        <f aca="false">PRODUCT(D77,1.333333)</f>
        <v>200.33328325</v>
      </c>
      <c r="F77" s="6" t="n">
        <v>42</v>
      </c>
      <c r="G77" s="3" t="s">
        <v>37</v>
      </c>
    </row>
    <row r="78" customFormat="false" ht="14.25" hidden="false" customHeight="false" outlineLevel="0" collapsed="false">
      <c r="A78" s="6" t="n">
        <v>76</v>
      </c>
      <c r="B78" s="6" t="s">
        <v>2413</v>
      </c>
      <c r="C78" s="3" t="s">
        <v>2414</v>
      </c>
      <c r="D78" s="6" t="n">
        <v>149.54</v>
      </c>
      <c r="E78" s="15" t="n">
        <f aca="false">PRODUCT(D78,1.333333)</f>
        <v>199.38661682</v>
      </c>
      <c r="F78" s="6" t="n">
        <v>42</v>
      </c>
      <c r="G78" s="3" t="s">
        <v>37</v>
      </c>
    </row>
    <row r="79" customFormat="false" ht="14.25" hidden="false" customHeight="false" outlineLevel="0" collapsed="false">
      <c r="A79" s="6" t="n">
        <v>77</v>
      </c>
      <c r="B79" s="6" t="s">
        <v>2415</v>
      </c>
      <c r="C79" s="3" t="s">
        <v>2416</v>
      </c>
      <c r="D79" s="6" t="n">
        <v>149.35</v>
      </c>
      <c r="E79" s="15" t="n">
        <f aca="false">PRODUCT(D79,1.333333)</f>
        <v>199.13328355</v>
      </c>
      <c r="F79" s="6" t="n">
        <v>42</v>
      </c>
      <c r="G79" s="3" t="s">
        <v>37</v>
      </c>
    </row>
    <row r="80" customFormat="false" ht="14.25" hidden="false" customHeight="false" outlineLevel="0" collapsed="false">
      <c r="A80" s="6" t="n">
        <v>78</v>
      </c>
      <c r="B80" s="6" t="s">
        <v>2417</v>
      </c>
      <c r="C80" s="3" t="s">
        <v>2418</v>
      </c>
      <c r="D80" s="6" t="n">
        <v>148.75</v>
      </c>
      <c r="E80" s="15" t="n">
        <f aca="false">PRODUCT(D80,1.333333)</f>
        <v>198.33328375</v>
      </c>
      <c r="F80" s="6" t="n">
        <v>42</v>
      </c>
      <c r="G80" s="3" t="s">
        <v>37</v>
      </c>
    </row>
    <row r="81" customFormat="false" ht="14.25" hidden="false" customHeight="false" outlineLevel="0" collapsed="false">
      <c r="A81" s="6" t="n">
        <v>79</v>
      </c>
      <c r="B81" s="6" t="s">
        <v>2419</v>
      </c>
      <c r="C81" s="3" t="s">
        <v>2420</v>
      </c>
      <c r="D81" s="6" t="n">
        <v>148.45</v>
      </c>
      <c r="E81" s="15" t="n">
        <f aca="false">PRODUCT(D81,1.333333)</f>
        <v>197.93328385</v>
      </c>
      <c r="F81" s="6" t="n">
        <v>42</v>
      </c>
      <c r="G81" s="3" t="s">
        <v>37</v>
      </c>
    </row>
    <row r="82" customFormat="false" ht="14.25" hidden="false" customHeight="false" outlineLevel="0" collapsed="false">
      <c r="A82" s="6" t="n">
        <v>80</v>
      </c>
      <c r="B82" s="6" t="s">
        <v>2421</v>
      </c>
      <c r="C82" s="3" t="s">
        <v>2422</v>
      </c>
      <c r="D82" s="6" t="n">
        <v>148.08</v>
      </c>
      <c r="E82" s="15" t="n">
        <f aca="false">PRODUCT(D82,1.333333)</f>
        <v>197.43995064</v>
      </c>
      <c r="F82" s="6" t="n">
        <v>42</v>
      </c>
      <c r="G82" s="3" t="s">
        <v>37</v>
      </c>
    </row>
    <row r="83" customFormat="false" ht="14.25" hidden="false" customHeight="false" outlineLevel="0" collapsed="false">
      <c r="A83" s="6" t="n">
        <v>81</v>
      </c>
      <c r="B83" s="6" t="s">
        <v>2423</v>
      </c>
      <c r="C83" s="3" t="s">
        <v>2424</v>
      </c>
      <c r="D83" s="6" t="n">
        <v>147.78</v>
      </c>
      <c r="E83" s="15" t="n">
        <f aca="false">PRODUCT(D83,1.333333)</f>
        <v>197.03995074</v>
      </c>
      <c r="F83" s="6" t="n">
        <v>42</v>
      </c>
      <c r="G83" s="3" t="s">
        <v>37</v>
      </c>
    </row>
    <row r="84" customFormat="false" ht="14.25" hidden="false" customHeight="false" outlineLevel="0" collapsed="false">
      <c r="A84" s="6" t="n">
        <v>82</v>
      </c>
      <c r="B84" s="6" t="s">
        <v>2425</v>
      </c>
      <c r="C84" s="3" t="s">
        <v>2426</v>
      </c>
      <c r="D84" s="6" t="n">
        <v>147.26</v>
      </c>
      <c r="E84" s="15" t="n">
        <f aca="false">PRODUCT(D84,1.333333)</f>
        <v>196.34661758</v>
      </c>
      <c r="F84" s="6" t="n">
        <v>42</v>
      </c>
      <c r="G84" s="3" t="s">
        <v>37</v>
      </c>
    </row>
    <row r="85" customFormat="false" ht="14.25" hidden="false" customHeight="false" outlineLevel="0" collapsed="false">
      <c r="A85" s="6" t="n">
        <v>83</v>
      </c>
      <c r="B85" s="6" t="s">
        <v>2427</v>
      </c>
      <c r="C85" s="3" t="s">
        <v>2428</v>
      </c>
      <c r="D85" s="6" t="n">
        <v>146.23</v>
      </c>
      <c r="E85" s="15" t="n">
        <f aca="false">PRODUCT(D85,1.333333)</f>
        <v>194.97328459</v>
      </c>
      <c r="F85" s="6" t="n">
        <v>42</v>
      </c>
      <c r="G85" s="3" t="s">
        <v>37</v>
      </c>
    </row>
    <row r="86" customFormat="false" ht="14.25" hidden="false" customHeight="false" outlineLevel="0" collapsed="false">
      <c r="A86" s="6" t="n">
        <v>84</v>
      </c>
      <c r="B86" s="6" t="s">
        <v>2429</v>
      </c>
      <c r="C86" s="3" t="s">
        <v>2430</v>
      </c>
      <c r="D86" s="6" t="n">
        <v>142.75</v>
      </c>
      <c r="E86" s="15" t="n">
        <f aca="false">PRODUCT(D86,1.333333)</f>
        <v>190.33328575</v>
      </c>
      <c r="F86" s="6" t="n">
        <v>42</v>
      </c>
      <c r="G86" s="3" t="s">
        <v>37</v>
      </c>
    </row>
    <row r="87" customFormat="false" ht="14.25" hidden="false" customHeight="false" outlineLevel="0" collapsed="false">
      <c r="A87" s="6" t="n">
        <v>85</v>
      </c>
      <c r="B87" s="6" t="s">
        <v>2431</v>
      </c>
      <c r="C87" s="3" t="s">
        <v>2432</v>
      </c>
      <c r="D87" s="6" t="n">
        <v>142.49</v>
      </c>
      <c r="E87" s="15" t="n">
        <f aca="false">PRODUCT(D87,1.333333)</f>
        <v>189.98661917</v>
      </c>
      <c r="F87" s="6" t="n">
        <v>42</v>
      </c>
      <c r="G87" s="3" t="s">
        <v>37</v>
      </c>
    </row>
    <row r="88" customFormat="false" ht="14.25" hidden="false" customHeight="false" outlineLevel="0" collapsed="false">
      <c r="A88" s="6" t="n">
        <v>86</v>
      </c>
      <c r="B88" s="6" t="s">
        <v>2433</v>
      </c>
      <c r="C88" s="3" t="s">
        <v>2434</v>
      </c>
      <c r="D88" s="6" t="n">
        <v>141.98</v>
      </c>
      <c r="E88" s="15" t="n">
        <f aca="false">PRODUCT(D88,1.333333)</f>
        <v>189.30661934</v>
      </c>
      <c r="F88" s="6" t="n">
        <v>42</v>
      </c>
      <c r="G88" s="3" t="s">
        <v>37</v>
      </c>
    </row>
    <row r="89" customFormat="false" ht="14.25" hidden="false" customHeight="false" outlineLevel="0" collapsed="false">
      <c r="A89" s="6" t="n">
        <v>87</v>
      </c>
      <c r="B89" s="6" t="s">
        <v>2435</v>
      </c>
      <c r="C89" s="3" t="s">
        <v>2436</v>
      </c>
      <c r="D89" s="6" t="n">
        <v>141.59</v>
      </c>
      <c r="E89" s="15" t="n">
        <f aca="false">PRODUCT(D89,1.333333)</f>
        <v>188.78661947</v>
      </c>
      <c r="F89" s="6" t="n">
        <v>42</v>
      </c>
      <c r="G89" s="3" t="s">
        <v>37</v>
      </c>
    </row>
    <row r="90" customFormat="false" ht="14.25" hidden="false" customHeight="false" outlineLevel="0" collapsed="false">
      <c r="A90" s="6" t="n">
        <v>88</v>
      </c>
      <c r="B90" s="6" t="s">
        <v>2437</v>
      </c>
      <c r="C90" s="3" t="s">
        <v>2438</v>
      </c>
      <c r="D90" s="6" t="n">
        <v>141.2</v>
      </c>
      <c r="E90" s="15" t="n">
        <f aca="false">PRODUCT(D90,1.333333)</f>
        <v>188.2666196</v>
      </c>
      <c r="F90" s="6" t="n">
        <v>42</v>
      </c>
      <c r="G90" s="3" t="s">
        <v>37</v>
      </c>
    </row>
    <row r="91" customFormat="false" ht="14.25" hidden="false" customHeight="false" outlineLevel="0" collapsed="false">
      <c r="A91" s="6" t="n">
        <v>89</v>
      </c>
      <c r="B91" s="6" t="s">
        <v>2439</v>
      </c>
      <c r="C91" s="3" t="s">
        <v>2440</v>
      </c>
      <c r="D91" s="6" t="n">
        <v>141.09</v>
      </c>
      <c r="E91" s="15" t="n">
        <f aca="false">PRODUCT(D91,1.333333)</f>
        <v>188.11995297</v>
      </c>
      <c r="F91" s="6" t="n">
        <v>42</v>
      </c>
      <c r="G91" s="3" t="s">
        <v>37</v>
      </c>
    </row>
    <row r="92" customFormat="false" ht="14.25" hidden="false" customHeight="false" outlineLevel="0" collapsed="false">
      <c r="A92" s="6" t="n">
        <v>90</v>
      </c>
      <c r="B92" s="6" t="s">
        <v>2441</v>
      </c>
      <c r="C92" s="3" t="s">
        <v>2442</v>
      </c>
      <c r="D92" s="6" t="n">
        <v>140.95</v>
      </c>
      <c r="E92" s="15" t="n">
        <f aca="false">PRODUCT(D92,1.333333)</f>
        <v>187.93328635</v>
      </c>
      <c r="F92" s="6" t="n">
        <v>42</v>
      </c>
      <c r="G92" s="3" t="s">
        <v>37</v>
      </c>
    </row>
    <row r="93" customFormat="false" ht="14.25" hidden="false" customHeight="false" outlineLevel="0" collapsed="false">
      <c r="A93" s="6" t="n">
        <v>91</v>
      </c>
      <c r="B93" s="6" t="s">
        <v>2443</v>
      </c>
      <c r="C93" s="3" t="s">
        <v>2444</v>
      </c>
      <c r="D93" s="6" t="n">
        <v>140.78</v>
      </c>
      <c r="E93" s="15" t="n">
        <f aca="false">PRODUCT(D93,1.333333)</f>
        <v>187.70661974</v>
      </c>
      <c r="F93" s="6" t="n">
        <v>42</v>
      </c>
      <c r="G93" s="3" t="s">
        <v>37</v>
      </c>
    </row>
    <row r="94" customFormat="false" ht="14.25" hidden="false" customHeight="false" outlineLevel="0" collapsed="false">
      <c r="A94" s="6" t="n">
        <v>92</v>
      </c>
      <c r="B94" s="6" t="s">
        <v>2445</v>
      </c>
      <c r="C94" s="3" t="s">
        <v>2446</v>
      </c>
      <c r="D94" s="6" t="n">
        <v>140.65</v>
      </c>
      <c r="E94" s="15" t="n">
        <f aca="false">PRODUCT(D94,1.333333)</f>
        <v>187.53328645</v>
      </c>
      <c r="F94" s="6" t="n">
        <v>42</v>
      </c>
      <c r="G94" s="3" t="s">
        <v>37</v>
      </c>
    </row>
    <row r="95" customFormat="false" ht="14.25" hidden="false" customHeight="false" outlineLevel="0" collapsed="false">
      <c r="A95" s="6" t="n">
        <v>93</v>
      </c>
      <c r="B95" s="6" t="s">
        <v>2447</v>
      </c>
      <c r="C95" s="3" t="s">
        <v>2448</v>
      </c>
      <c r="D95" s="6" t="n">
        <v>140.5</v>
      </c>
      <c r="E95" s="15" t="n">
        <f aca="false">PRODUCT(D95,1.333333)</f>
        <v>187.3332865</v>
      </c>
      <c r="F95" s="6" t="n">
        <v>42</v>
      </c>
      <c r="G95" s="3" t="s">
        <v>37</v>
      </c>
    </row>
    <row r="96" customFormat="false" ht="14.25" hidden="false" customHeight="false" outlineLevel="0" collapsed="false">
      <c r="A96" s="6" t="n">
        <v>94</v>
      </c>
      <c r="B96" s="6" t="s">
        <v>2449</v>
      </c>
      <c r="C96" s="3" t="s">
        <v>2450</v>
      </c>
      <c r="D96" s="6" t="n">
        <v>140.31</v>
      </c>
      <c r="E96" s="15" t="n">
        <f aca="false">PRODUCT(D96,1.333333)</f>
        <v>187.07995323</v>
      </c>
      <c r="F96" s="6" t="n">
        <v>42</v>
      </c>
      <c r="G96" s="3" t="s">
        <v>37</v>
      </c>
    </row>
    <row r="97" customFormat="false" ht="14.25" hidden="false" customHeight="false" outlineLevel="0" collapsed="false">
      <c r="A97" s="6" t="n">
        <v>95</v>
      </c>
      <c r="B97" s="6" t="s">
        <v>2451</v>
      </c>
      <c r="C97" s="3" t="s">
        <v>2452</v>
      </c>
      <c r="D97" s="6" t="n">
        <v>140.08</v>
      </c>
      <c r="E97" s="15" t="n">
        <f aca="false">PRODUCT(D97,1.333333)</f>
        <v>186.77328664</v>
      </c>
      <c r="F97" s="6" t="n">
        <v>42</v>
      </c>
      <c r="G97" s="3" t="s">
        <v>37</v>
      </c>
    </row>
    <row r="98" customFormat="false" ht="14.25" hidden="false" customHeight="false" outlineLevel="0" collapsed="false">
      <c r="A98" s="6" t="n">
        <v>96</v>
      </c>
      <c r="B98" s="6" t="s">
        <v>2453</v>
      </c>
      <c r="C98" s="3" t="s">
        <v>2454</v>
      </c>
      <c r="D98" s="6" t="n">
        <v>139.85</v>
      </c>
      <c r="E98" s="15" t="n">
        <f aca="false">PRODUCT(D98,1.333333)</f>
        <v>186.46662005</v>
      </c>
      <c r="F98" s="6" t="n">
        <v>42</v>
      </c>
      <c r="G98" s="3" t="s">
        <v>37</v>
      </c>
    </row>
    <row r="99" customFormat="false" ht="14.25" hidden="false" customHeight="false" outlineLevel="0" collapsed="false">
      <c r="A99" s="6" t="n">
        <v>97</v>
      </c>
      <c r="B99" s="6" t="s">
        <v>2455</v>
      </c>
      <c r="C99" s="3" t="s">
        <v>2456</v>
      </c>
      <c r="D99" s="6" t="n">
        <v>139.79</v>
      </c>
      <c r="E99" s="15" t="n">
        <f aca="false">PRODUCT(D99,1.333333)</f>
        <v>186.38662007</v>
      </c>
      <c r="F99" s="6" t="n">
        <v>42</v>
      </c>
      <c r="G99" s="3" t="s">
        <v>37</v>
      </c>
    </row>
    <row r="100" customFormat="false" ht="14.25" hidden="false" customHeight="false" outlineLevel="0" collapsed="false">
      <c r="A100" s="6" t="n">
        <v>98</v>
      </c>
      <c r="B100" s="6" t="s">
        <v>2457</v>
      </c>
      <c r="C100" s="3" t="s">
        <v>2458</v>
      </c>
      <c r="D100" s="6" t="n">
        <v>139.55</v>
      </c>
      <c r="E100" s="15" t="n">
        <f aca="false">PRODUCT(D100,1.333333)</f>
        <v>186.06662015</v>
      </c>
      <c r="F100" s="6" t="n">
        <v>42</v>
      </c>
      <c r="G100" s="3" t="s">
        <v>37</v>
      </c>
    </row>
    <row r="101" customFormat="false" ht="14.25" hidden="false" customHeight="false" outlineLevel="0" collapsed="false">
      <c r="A101" s="6" t="n">
        <v>99</v>
      </c>
      <c r="B101" s="6" t="s">
        <v>2459</v>
      </c>
      <c r="C101" s="3" t="s">
        <v>2460</v>
      </c>
      <c r="D101" s="6" t="n">
        <v>139.32</v>
      </c>
      <c r="E101" s="15" t="n">
        <f aca="false">PRODUCT(D101,1.333333)</f>
        <v>185.75995356</v>
      </c>
      <c r="F101" s="6" t="n">
        <v>42</v>
      </c>
      <c r="G101" s="3" t="s">
        <v>37</v>
      </c>
    </row>
    <row r="102" customFormat="false" ht="14.25" hidden="false" customHeight="false" outlineLevel="0" collapsed="false">
      <c r="A102" s="6" t="n">
        <v>100</v>
      </c>
      <c r="B102" s="6" t="s">
        <v>2461</v>
      </c>
      <c r="C102" s="3" t="s">
        <v>2462</v>
      </c>
      <c r="D102" s="6" t="n">
        <v>139.22</v>
      </c>
      <c r="E102" s="15" t="n">
        <f aca="false">PRODUCT(D102,1.333333)</f>
        <v>185.62662026</v>
      </c>
      <c r="F102" s="6" t="n">
        <v>42</v>
      </c>
      <c r="G102" s="3" t="s">
        <v>37</v>
      </c>
    </row>
    <row r="103" customFormat="false" ht="14.25" hidden="false" customHeight="false" outlineLevel="0" collapsed="false">
      <c r="A103" s="6" t="n">
        <v>101</v>
      </c>
      <c r="B103" s="6" t="s">
        <v>2463</v>
      </c>
      <c r="C103" s="3" t="s">
        <v>2464</v>
      </c>
      <c r="D103" s="6" t="n">
        <v>138.73</v>
      </c>
      <c r="E103" s="15" t="n">
        <f aca="false">PRODUCT(D103,1.333333)</f>
        <v>184.97328709</v>
      </c>
      <c r="F103" s="6" t="n">
        <v>42</v>
      </c>
      <c r="G103" s="3" t="s">
        <v>37</v>
      </c>
    </row>
    <row r="104" customFormat="false" ht="14.25" hidden="false" customHeight="false" outlineLevel="0" collapsed="false">
      <c r="A104" s="6" t="n">
        <v>102</v>
      </c>
      <c r="B104" s="6" t="s">
        <v>2465</v>
      </c>
      <c r="C104" s="3" t="s">
        <v>2466</v>
      </c>
      <c r="D104" s="6" t="n">
        <v>138.51</v>
      </c>
      <c r="E104" s="15" t="n">
        <f aca="false">PRODUCT(D104,1.333333)</f>
        <v>184.67995383</v>
      </c>
      <c r="F104" s="6" t="n">
        <v>42</v>
      </c>
      <c r="G104" s="3" t="s">
        <v>37</v>
      </c>
    </row>
    <row r="105" customFormat="false" ht="14.25" hidden="false" customHeight="false" outlineLevel="0" collapsed="false">
      <c r="A105" s="6" t="n">
        <v>103</v>
      </c>
      <c r="B105" s="6" t="s">
        <v>2467</v>
      </c>
      <c r="C105" s="3" t="s">
        <v>2468</v>
      </c>
      <c r="D105" s="6" t="n">
        <v>138.5</v>
      </c>
      <c r="E105" s="15" t="n">
        <f aca="false">PRODUCT(D105,1.333333)</f>
        <v>184.6666205</v>
      </c>
      <c r="F105" s="6" t="n">
        <v>42</v>
      </c>
      <c r="G105" s="3" t="s">
        <v>37</v>
      </c>
    </row>
    <row r="106" customFormat="false" ht="14.25" hidden="false" customHeight="false" outlineLevel="0" collapsed="false">
      <c r="A106" s="6" t="n">
        <v>104</v>
      </c>
      <c r="B106" s="6" t="s">
        <v>2469</v>
      </c>
      <c r="C106" s="3" t="s">
        <v>2470</v>
      </c>
      <c r="D106" s="6" t="n">
        <v>138.48</v>
      </c>
      <c r="E106" s="15" t="n">
        <f aca="false">PRODUCT(D106,1.333333)</f>
        <v>184.63995384</v>
      </c>
      <c r="F106" s="6" t="n">
        <v>42</v>
      </c>
      <c r="G106" s="3" t="s">
        <v>37</v>
      </c>
    </row>
    <row r="107" customFormat="false" ht="14.25" hidden="false" customHeight="false" outlineLevel="0" collapsed="false">
      <c r="A107" s="6" t="n">
        <v>105</v>
      </c>
      <c r="B107" s="6" t="s">
        <v>2471</v>
      </c>
      <c r="C107" s="3" t="s">
        <v>2472</v>
      </c>
      <c r="D107" s="6" t="n">
        <v>137.99</v>
      </c>
      <c r="E107" s="15" t="n">
        <f aca="false">PRODUCT(D107,1.333333)</f>
        <v>183.98662067</v>
      </c>
      <c r="F107" s="6" t="n">
        <v>42</v>
      </c>
      <c r="G107" s="3" t="s">
        <v>37</v>
      </c>
    </row>
    <row r="108" customFormat="false" ht="14.25" hidden="false" customHeight="false" outlineLevel="0" collapsed="false">
      <c r="A108" s="6" t="n">
        <v>106</v>
      </c>
      <c r="B108" s="6" t="s">
        <v>2473</v>
      </c>
      <c r="C108" s="3" t="s">
        <v>2474</v>
      </c>
      <c r="D108" s="6" t="n">
        <v>137.72</v>
      </c>
      <c r="E108" s="15" t="n">
        <f aca="false">PRODUCT(D108,1.333333)</f>
        <v>183.62662076</v>
      </c>
      <c r="F108" s="6" t="n">
        <v>42</v>
      </c>
      <c r="G108" s="3" t="s">
        <v>37</v>
      </c>
    </row>
    <row r="109" customFormat="false" ht="14.25" hidden="false" customHeight="false" outlineLevel="0" collapsed="false">
      <c r="A109" s="6" t="n">
        <v>107</v>
      </c>
      <c r="B109" s="6" t="s">
        <v>2475</v>
      </c>
      <c r="C109" s="3" t="s">
        <v>2476</v>
      </c>
      <c r="D109" s="6" t="n">
        <v>137.54</v>
      </c>
      <c r="E109" s="15" t="n">
        <f aca="false">PRODUCT(D109,1.333333)</f>
        <v>183.38662082</v>
      </c>
      <c r="F109" s="6" t="n">
        <v>42</v>
      </c>
      <c r="G109" s="3" t="s">
        <v>37</v>
      </c>
    </row>
    <row r="110" customFormat="false" ht="14.25" hidden="false" customHeight="false" outlineLevel="0" collapsed="false">
      <c r="A110" s="6" t="n">
        <v>108</v>
      </c>
      <c r="B110" s="6" t="s">
        <v>2477</v>
      </c>
      <c r="C110" s="3" t="s">
        <v>2478</v>
      </c>
      <c r="D110" s="6" t="n">
        <v>137.38</v>
      </c>
      <c r="E110" s="15" t="n">
        <f aca="false">PRODUCT(D110,1.333333)</f>
        <v>183.17328754</v>
      </c>
      <c r="F110" s="6" t="n">
        <v>42</v>
      </c>
      <c r="G110" s="3" t="s">
        <v>37</v>
      </c>
    </row>
    <row r="111" customFormat="false" ht="14.25" hidden="false" customHeight="false" outlineLevel="0" collapsed="false">
      <c r="A111" s="6" t="n">
        <v>109</v>
      </c>
      <c r="B111" s="6" t="s">
        <v>2479</v>
      </c>
      <c r="C111" s="3" t="s">
        <v>2480</v>
      </c>
      <c r="D111" s="6" t="n">
        <v>136.4</v>
      </c>
      <c r="E111" s="15" t="n">
        <f aca="false">PRODUCT(D111,1.333333)</f>
        <v>181.8666212</v>
      </c>
      <c r="F111" s="6" t="n">
        <v>42</v>
      </c>
      <c r="G111" s="3" t="s">
        <v>37</v>
      </c>
    </row>
    <row r="112" customFormat="false" ht="14.25" hidden="false" customHeight="false" outlineLevel="0" collapsed="false">
      <c r="A112" s="6" t="n">
        <v>110</v>
      </c>
      <c r="B112" s="6" t="s">
        <v>2481</v>
      </c>
      <c r="C112" s="3" t="s">
        <v>2482</v>
      </c>
      <c r="D112" s="6" t="n">
        <v>135.7</v>
      </c>
      <c r="E112" s="15" t="n">
        <f aca="false">PRODUCT(D112,1.333333)</f>
        <v>180.9332881</v>
      </c>
      <c r="F112" s="6" t="n">
        <v>42</v>
      </c>
      <c r="G112" s="3" t="s">
        <v>37</v>
      </c>
    </row>
    <row r="113" customFormat="false" ht="14.25" hidden="false" customHeight="false" outlineLevel="0" collapsed="false">
      <c r="A113" s="6" t="n">
        <v>111</v>
      </c>
      <c r="B113" s="6" t="s">
        <v>2483</v>
      </c>
      <c r="C113" s="3" t="s">
        <v>2484</v>
      </c>
      <c r="D113" s="6" t="n">
        <v>135.68</v>
      </c>
      <c r="E113" s="15" t="n">
        <f aca="false">PRODUCT(D113,1.333333)</f>
        <v>180.90662144</v>
      </c>
      <c r="F113" s="6" t="n">
        <v>42</v>
      </c>
      <c r="G113" s="3" t="s">
        <v>37</v>
      </c>
    </row>
    <row r="114" customFormat="false" ht="14.25" hidden="false" customHeight="false" outlineLevel="0" collapsed="false">
      <c r="A114" s="6" t="n">
        <v>112</v>
      </c>
      <c r="B114" s="6" t="s">
        <v>2485</v>
      </c>
      <c r="C114" s="3" t="s">
        <v>2486</v>
      </c>
      <c r="D114" s="6" t="n">
        <v>134.58</v>
      </c>
      <c r="E114" s="15" t="n">
        <f aca="false">PRODUCT(D114,1.333333)</f>
        <v>179.43995514</v>
      </c>
      <c r="F114" s="6" t="n">
        <v>42</v>
      </c>
      <c r="G114" s="3" t="s">
        <v>37</v>
      </c>
    </row>
    <row r="115" customFormat="false" ht="14.25" hidden="false" customHeight="false" outlineLevel="0" collapsed="false">
      <c r="A115" s="6" t="n">
        <v>113</v>
      </c>
      <c r="B115" s="6" t="s">
        <v>2487</v>
      </c>
      <c r="C115" s="3" t="s">
        <v>2488</v>
      </c>
      <c r="D115" s="6" t="n">
        <v>134.34</v>
      </c>
      <c r="E115" s="15" t="n">
        <f aca="false">PRODUCT(D115,1.333333)</f>
        <v>179.11995522</v>
      </c>
      <c r="F115" s="6" t="n">
        <v>42</v>
      </c>
      <c r="G115" s="3" t="s">
        <v>37</v>
      </c>
    </row>
    <row r="116" customFormat="false" ht="14.25" hidden="false" customHeight="false" outlineLevel="0" collapsed="false">
      <c r="A116" s="6" t="n">
        <v>114</v>
      </c>
      <c r="B116" s="6" t="s">
        <v>2489</v>
      </c>
      <c r="C116" s="3" t="s">
        <v>2490</v>
      </c>
      <c r="D116" s="6" t="n">
        <v>133.29</v>
      </c>
      <c r="E116" s="15" t="n">
        <f aca="false">PRODUCT(D116,1.333333)</f>
        <v>177.71995557</v>
      </c>
      <c r="F116" s="6" t="n">
        <v>42</v>
      </c>
      <c r="G116" s="3" t="s">
        <v>37</v>
      </c>
    </row>
    <row r="117" customFormat="false" ht="14.25" hidden="false" customHeight="false" outlineLevel="0" collapsed="false">
      <c r="A117" s="6" t="n">
        <v>115</v>
      </c>
      <c r="B117" s="6" t="s">
        <v>2491</v>
      </c>
      <c r="C117" s="3" t="s">
        <v>2492</v>
      </c>
      <c r="D117" s="6" t="n">
        <v>131.76</v>
      </c>
      <c r="E117" s="15" t="n">
        <f aca="false">PRODUCT(D117,1.333333)</f>
        <v>175.67995608</v>
      </c>
      <c r="F117" s="6" t="n">
        <v>42</v>
      </c>
      <c r="G117" s="3" t="s">
        <v>37</v>
      </c>
    </row>
    <row r="118" customFormat="false" ht="14.25" hidden="false" customHeight="false" outlineLevel="0" collapsed="false">
      <c r="A118" s="6" t="n">
        <v>116</v>
      </c>
      <c r="B118" s="6" t="s">
        <v>2493</v>
      </c>
      <c r="C118" s="3" t="s">
        <v>2494</v>
      </c>
      <c r="D118" s="6" t="n">
        <v>130.34</v>
      </c>
      <c r="E118" s="15" t="n">
        <f aca="false">PRODUCT(D118,1.333333)</f>
        <v>173.78662322</v>
      </c>
      <c r="F118" s="6" t="n">
        <v>42</v>
      </c>
      <c r="G118" s="3" t="s">
        <v>37</v>
      </c>
    </row>
    <row r="119" customFormat="false" ht="14.25" hidden="false" customHeight="false" outlineLevel="0" collapsed="false">
      <c r="A119" s="6" t="n">
        <v>117</v>
      </c>
      <c r="B119" s="6" t="s">
        <v>2495</v>
      </c>
      <c r="C119" s="3" t="s">
        <v>2496</v>
      </c>
      <c r="D119" s="6" t="n">
        <v>128.92</v>
      </c>
      <c r="E119" s="15" t="n">
        <f aca="false">PRODUCT(D119,1.333333)</f>
        <v>171.89329036</v>
      </c>
      <c r="F119" s="6" t="n">
        <v>42</v>
      </c>
      <c r="G119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1.12"/>
    <col collapsed="false" customWidth="false" hidden="false" outlineLevel="0" max="3" min="3" style="9" width="8.99"/>
    <col collapsed="false" customWidth="true" hidden="false" outlineLevel="0" max="4" min="4" style="9" width="14.62"/>
    <col collapsed="false" customWidth="true" hidden="false" outlineLevel="0" max="5" min="5" style="9" width="13.12"/>
    <col collapsed="false" customWidth="true" hidden="false" outlineLevel="0" max="6" min="6" style="9" width="11.24"/>
    <col collapsed="false" customWidth="true" hidden="false" outlineLevel="0" max="7" min="7" style="9" width="11.62"/>
    <col collapsed="false" customWidth="false" hidden="false" outlineLevel="0" max="257" min="8" style="9" width="8.99"/>
  </cols>
  <sheetData>
    <row r="1" customFormat="false" ht="36" hidden="false" customHeight="true" outlineLevel="0" collapsed="false">
      <c r="A1" s="11" t="s">
        <v>2497</v>
      </c>
      <c r="B1" s="11"/>
      <c r="C1" s="11"/>
      <c r="D1" s="11"/>
      <c r="E1" s="11"/>
      <c r="F1" s="11"/>
      <c r="G1" s="11"/>
    </row>
    <row r="2" s="14" customFormat="true" ht="28.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customFormat="false" ht="14.25" hidden="false" customHeight="true" outlineLevel="0" collapsed="false">
      <c r="A3" s="6" t="n">
        <v>1</v>
      </c>
      <c r="B3" s="6" t="s">
        <v>2498</v>
      </c>
      <c r="C3" s="3" t="s">
        <v>2499</v>
      </c>
      <c r="D3" s="6" t="n">
        <v>229.31</v>
      </c>
      <c r="E3" s="15" t="n">
        <f aca="false">PRODUCT(D3,1.333333)</f>
        <v>305.74659023</v>
      </c>
      <c r="F3" s="6" t="n">
        <v>42</v>
      </c>
      <c r="G3" s="3" t="s">
        <v>37</v>
      </c>
    </row>
    <row r="4" customFormat="false" ht="14.25" hidden="false" customHeight="true" outlineLevel="0" collapsed="false">
      <c r="A4" s="6" t="n">
        <v>2</v>
      </c>
      <c r="B4" s="6" t="s">
        <v>2500</v>
      </c>
      <c r="C4" s="3" t="s">
        <v>1521</v>
      </c>
      <c r="D4" s="6" t="n">
        <v>222.48</v>
      </c>
      <c r="E4" s="15" t="n">
        <f aca="false">PRODUCT(D4,1.333333)</f>
        <v>296.63992584</v>
      </c>
      <c r="F4" s="6" t="n">
        <v>42</v>
      </c>
      <c r="G4" s="3" t="s">
        <v>37</v>
      </c>
    </row>
    <row r="5" customFormat="false" ht="14.25" hidden="false" customHeight="true" outlineLevel="0" collapsed="false">
      <c r="A5" s="6" t="n">
        <v>3</v>
      </c>
      <c r="B5" s="6" t="s">
        <v>2501</v>
      </c>
      <c r="C5" s="3" t="s">
        <v>2502</v>
      </c>
      <c r="D5" s="6" t="n">
        <v>221.33</v>
      </c>
      <c r="E5" s="15" t="n">
        <f aca="false">PRODUCT(D5,1.333333)</f>
        <v>295.10659289</v>
      </c>
      <c r="F5" s="6" t="n">
        <v>42</v>
      </c>
      <c r="G5" s="3" t="s">
        <v>37</v>
      </c>
    </row>
    <row r="6" customFormat="false" ht="14.25" hidden="false" customHeight="true" outlineLevel="0" collapsed="false">
      <c r="A6" s="6" t="n">
        <v>4</v>
      </c>
      <c r="B6" s="6" t="s">
        <v>2503</v>
      </c>
      <c r="C6" s="3" t="s">
        <v>2504</v>
      </c>
      <c r="D6" s="6" t="n">
        <v>198.2</v>
      </c>
      <c r="E6" s="15" t="n">
        <f aca="false">PRODUCT(D6,1.333333)</f>
        <v>264.2666006</v>
      </c>
      <c r="F6" s="6" t="n">
        <v>42</v>
      </c>
      <c r="G6" s="3" t="s">
        <v>37</v>
      </c>
    </row>
    <row r="7" customFormat="false" ht="14.25" hidden="false" customHeight="true" outlineLevel="0" collapsed="false">
      <c r="A7" s="6" t="n">
        <v>5</v>
      </c>
      <c r="B7" s="6" t="s">
        <v>2505</v>
      </c>
      <c r="C7" s="3" t="s">
        <v>2506</v>
      </c>
      <c r="D7" s="6" t="n">
        <v>196.75</v>
      </c>
      <c r="E7" s="15" t="n">
        <f aca="false">PRODUCT(D7,1.333333)</f>
        <v>262.33326775</v>
      </c>
      <c r="F7" s="6" t="n">
        <v>42</v>
      </c>
      <c r="G7" s="3" t="s">
        <v>37</v>
      </c>
    </row>
    <row r="8" customFormat="false" ht="14.25" hidden="false" customHeight="true" outlineLevel="0" collapsed="false">
      <c r="A8" s="6" t="n">
        <v>6</v>
      </c>
      <c r="B8" s="6" t="s">
        <v>2507</v>
      </c>
      <c r="C8" s="3" t="s">
        <v>2508</v>
      </c>
      <c r="D8" s="6" t="n">
        <v>196.19</v>
      </c>
      <c r="E8" s="15" t="n">
        <f aca="false">PRODUCT(D8,1.333333)</f>
        <v>261.58660127</v>
      </c>
      <c r="F8" s="6" t="n">
        <v>42</v>
      </c>
      <c r="G8" s="3" t="s">
        <v>37</v>
      </c>
    </row>
    <row r="9" customFormat="false" ht="14.25" hidden="false" customHeight="true" outlineLevel="0" collapsed="false">
      <c r="A9" s="6" t="n">
        <v>7</v>
      </c>
      <c r="B9" s="6" t="s">
        <v>2509</v>
      </c>
      <c r="C9" s="3" t="s">
        <v>2510</v>
      </c>
      <c r="D9" s="6" t="n">
        <v>193.59</v>
      </c>
      <c r="E9" s="15" t="n">
        <f aca="false">PRODUCT(D9,1.333333)</f>
        <v>258.11993547</v>
      </c>
      <c r="F9" s="6" t="n">
        <v>42</v>
      </c>
      <c r="G9" s="3" t="s">
        <v>37</v>
      </c>
    </row>
    <row r="10" customFormat="false" ht="14.25" hidden="false" customHeight="true" outlineLevel="0" collapsed="false">
      <c r="A10" s="6" t="n">
        <v>8</v>
      </c>
      <c r="B10" s="6" t="s">
        <v>2511</v>
      </c>
      <c r="C10" s="3" t="s">
        <v>2512</v>
      </c>
      <c r="D10" s="6" t="n">
        <v>189.6</v>
      </c>
      <c r="E10" s="15" t="n">
        <f aca="false">PRODUCT(D10,1.333333)</f>
        <v>252.7999368</v>
      </c>
      <c r="F10" s="6" t="n">
        <v>42</v>
      </c>
      <c r="G10" s="3" t="s">
        <v>37</v>
      </c>
    </row>
    <row r="11" customFormat="false" ht="14.25" hidden="false" customHeight="true" outlineLevel="0" collapsed="false">
      <c r="A11" s="6" t="n">
        <v>9</v>
      </c>
      <c r="B11" s="6" t="s">
        <v>2513</v>
      </c>
      <c r="C11" s="3" t="s">
        <v>2514</v>
      </c>
      <c r="D11" s="6" t="n">
        <v>183.75</v>
      </c>
      <c r="E11" s="15" t="n">
        <f aca="false">PRODUCT(D11,1.333333)</f>
        <v>244.99993875</v>
      </c>
      <c r="F11" s="6" t="n">
        <v>42</v>
      </c>
      <c r="G11" s="3" t="s">
        <v>37</v>
      </c>
    </row>
    <row r="12" customFormat="false" ht="14.25" hidden="false" customHeight="true" outlineLevel="0" collapsed="false">
      <c r="A12" s="6" t="n">
        <v>10</v>
      </c>
      <c r="B12" s="6" t="s">
        <v>2515</v>
      </c>
      <c r="C12" s="3" t="s">
        <v>2516</v>
      </c>
      <c r="D12" s="6" t="n">
        <v>182.36</v>
      </c>
      <c r="E12" s="15" t="n">
        <f aca="false">PRODUCT(D12,1.333333)</f>
        <v>243.14660588</v>
      </c>
      <c r="F12" s="6" t="n">
        <v>42</v>
      </c>
      <c r="G12" s="3" t="s">
        <v>37</v>
      </c>
    </row>
    <row r="13" customFormat="false" ht="14.25" hidden="false" customHeight="true" outlineLevel="0" collapsed="false">
      <c r="A13" s="6" t="n">
        <v>11</v>
      </c>
      <c r="B13" s="6" t="s">
        <v>2517</v>
      </c>
      <c r="C13" s="3" t="s">
        <v>2518</v>
      </c>
      <c r="D13" s="6" t="n">
        <v>180.52</v>
      </c>
      <c r="E13" s="15" t="n">
        <f aca="false">PRODUCT(D13,1.333333)</f>
        <v>240.69327316</v>
      </c>
      <c r="F13" s="6" t="n">
        <v>42</v>
      </c>
      <c r="G13" s="3" t="s">
        <v>37</v>
      </c>
    </row>
    <row r="14" customFormat="false" ht="14.25" hidden="false" customHeight="true" outlineLevel="0" collapsed="false">
      <c r="A14" s="6" t="n">
        <v>12</v>
      </c>
      <c r="B14" s="6" t="s">
        <v>2519</v>
      </c>
      <c r="C14" s="3" t="s">
        <v>2520</v>
      </c>
      <c r="D14" s="6" t="n">
        <v>178.5</v>
      </c>
      <c r="E14" s="15" t="n">
        <f aca="false">PRODUCT(D14,1.333333)</f>
        <v>237.9999405</v>
      </c>
      <c r="F14" s="6" t="n">
        <v>42</v>
      </c>
      <c r="G14" s="3" t="s">
        <v>37</v>
      </c>
    </row>
    <row r="15" customFormat="false" ht="14.25" hidden="false" customHeight="true" outlineLevel="0" collapsed="false">
      <c r="A15" s="6" t="n">
        <v>13</v>
      </c>
      <c r="B15" s="6" t="s">
        <v>2521</v>
      </c>
      <c r="C15" s="3" t="s">
        <v>2522</v>
      </c>
      <c r="D15" s="6" t="n">
        <v>176.95</v>
      </c>
      <c r="E15" s="15" t="n">
        <f aca="false">PRODUCT(D15,1.333333)</f>
        <v>235.93327435</v>
      </c>
      <c r="F15" s="6" t="n">
        <v>42</v>
      </c>
      <c r="G15" s="3" t="s">
        <v>37</v>
      </c>
    </row>
    <row r="16" customFormat="false" ht="14.25" hidden="false" customHeight="true" outlineLevel="0" collapsed="false">
      <c r="A16" s="6" t="n">
        <v>14</v>
      </c>
      <c r="B16" s="6" t="s">
        <v>2523</v>
      </c>
      <c r="C16" s="3" t="s">
        <v>2524</v>
      </c>
      <c r="D16" s="6" t="n">
        <v>175.2</v>
      </c>
      <c r="E16" s="15" t="n">
        <f aca="false">PRODUCT(D16,1.333333)</f>
        <v>233.5999416</v>
      </c>
      <c r="F16" s="6" t="n">
        <v>42</v>
      </c>
      <c r="G16" s="3" t="s">
        <v>37</v>
      </c>
    </row>
    <row r="17" customFormat="false" ht="14.25" hidden="false" customHeight="true" outlineLevel="0" collapsed="false">
      <c r="A17" s="6" t="n">
        <v>15</v>
      </c>
      <c r="B17" s="6" t="s">
        <v>2525</v>
      </c>
      <c r="C17" s="3" t="s">
        <v>2526</v>
      </c>
      <c r="D17" s="6" t="n">
        <v>173.63</v>
      </c>
      <c r="E17" s="15" t="n">
        <f aca="false">PRODUCT(D17,1.333333)</f>
        <v>231.50660879</v>
      </c>
      <c r="F17" s="6" t="n">
        <v>42</v>
      </c>
      <c r="G17" s="3" t="s">
        <v>37</v>
      </c>
    </row>
    <row r="18" customFormat="false" ht="14.25" hidden="false" customHeight="true" outlineLevel="0" collapsed="false">
      <c r="A18" s="6" t="n">
        <v>16</v>
      </c>
      <c r="B18" s="6" t="s">
        <v>2527</v>
      </c>
      <c r="C18" s="3" t="s">
        <v>2528</v>
      </c>
      <c r="D18" s="6" t="n">
        <v>173.58</v>
      </c>
      <c r="E18" s="15" t="n">
        <f aca="false">PRODUCT(D18,1.333333)</f>
        <v>231.43994214</v>
      </c>
      <c r="F18" s="6" t="n">
        <v>42</v>
      </c>
      <c r="G18" s="3" t="s">
        <v>37</v>
      </c>
    </row>
    <row r="19" customFormat="false" ht="14.25" hidden="false" customHeight="true" outlineLevel="0" collapsed="false">
      <c r="A19" s="6" t="n">
        <v>17</v>
      </c>
      <c r="B19" s="6" t="s">
        <v>2529</v>
      </c>
      <c r="C19" s="3" t="s">
        <v>2530</v>
      </c>
      <c r="D19" s="6" t="n">
        <v>171.97</v>
      </c>
      <c r="E19" s="15" t="n">
        <f aca="false">PRODUCT(D19,1.333333)</f>
        <v>229.29327601</v>
      </c>
      <c r="F19" s="6" t="n">
        <v>42</v>
      </c>
      <c r="G19" s="3" t="s">
        <v>37</v>
      </c>
    </row>
    <row r="20" customFormat="false" ht="14.25" hidden="false" customHeight="true" outlineLevel="0" collapsed="false">
      <c r="A20" s="6" t="n">
        <v>18</v>
      </c>
      <c r="B20" s="6" t="s">
        <v>2531</v>
      </c>
      <c r="C20" s="3" t="s">
        <v>2532</v>
      </c>
      <c r="D20" s="6" t="n">
        <v>169.48</v>
      </c>
      <c r="E20" s="15" t="n">
        <f aca="false">PRODUCT(D20,1.333333)</f>
        <v>225.97327684</v>
      </c>
      <c r="F20" s="6" t="n">
        <v>42</v>
      </c>
      <c r="G20" s="3" t="s">
        <v>37</v>
      </c>
    </row>
    <row r="21" customFormat="false" ht="14.25" hidden="false" customHeight="true" outlineLevel="0" collapsed="false">
      <c r="A21" s="6" t="n">
        <v>19</v>
      </c>
      <c r="B21" s="6" t="s">
        <v>2533</v>
      </c>
      <c r="C21" s="3" t="s">
        <v>2534</v>
      </c>
      <c r="D21" s="6" t="n">
        <v>169.4</v>
      </c>
      <c r="E21" s="15" t="n">
        <f aca="false">PRODUCT(D21,1.333333)</f>
        <v>225.8666102</v>
      </c>
      <c r="F21" s="6" t="n">
        <v>42</v>
      </c>
      <c r="G21" s="3" t="s">
        <v>37</v>
      </c>
    </row>
    <row r="22" customFormat="false" ht="14.25" hidden="false" customHeight="true" outlineLevel="0" collapsed="false">
      <c r="A22" s="6" t="n">
        <v>20</v>
      </c>
      <c r="B22" s="6" t="s">
        <v>2535</v>
      </c>
      <c r="C22" s="3" t="s">
        <v>2536</v>
      </c>
      <c r="D22" s="6" t="n">
        <v>166.97</v>
      </c>
      <c r="E22" s="15" t="n">
        <f aca="false">PRODUCT(D22,1.333333)</f>
        <v>222.62661101</v>
      </c>
      <c r="F22" s="6" t="n">
        <v>42</v>
      </c>
      <c r="G22" s="3" t="s">
        <v>37</v>
      </c>
    </row>
    <row r="23" customFormat="false" ht="14.25" hidden="false" customHeight="true" outlineLevel="0" collapsed="false">
      <c r="A23" s="6" t="n">
        <v>21</v>
      </c>
      <c r="B23" s="6" t="s">
        <v>2537</v>
      </c>
      <c r="C23" s="3" t="s">
        <v>2538</v>
      </c>
      <c r="D23" s="6" t="n">
        <v>166.59</v>
      </c>
      <c r="E23" s="15" t="n">
        <f aca="false">PRODUCT(D23,1.333333)</f>
        <v>222.11994447</v>
      </c>
      <c r="F23" s="6" t="n">
        <v>42</v>
      </c>
      <c r="G23" s="3" t="s">
        <v>37</v>
      </c>
    </row>
    <row r="24" customFormat="false" ht="14.25" hidden="false" customHeight="true" outlineLevel="0" collapsed="false">
      <c r="A24" s="6" t="n">
        <v>22</v>
      </c>
      <c r="B24" s="6" t="s">
        <v>2539</v>
      </c>
      <c r="C24" s="3" t="s">
        <v>2540</v>
      </c>
      <c r="D24" s="6" t="n">
        <v>166.3</v>
      </c>
      <c r="E24" s="15" t="n">
        <f aca="false">PRODUCT(D24,1.333333)</f>
        <v>221.7332779</v>
      </c>
      <c r="F24" s="6" t="n">
        <v>42</v>
      </c>
      <c r="G24" s="3" t="s">
        <v>37</v>
      </c>
    </row>
    <row r="25" customFormat="false" ht="14.25" hidden="false" customHeight="true" outlineLevel="0" collapsed="false">
      <c r="A25" s="6" t="n">
        <v>23</v>
      </c>
      <c r="B25" s="6" t="s">
        <v>2541</v>
      </c>
      <c r="C25" s="3" t="s">
        <v>2542</v>
      </c>
      <c r="D25" s="6" t="n">
        <v>165.5</v>
      </c>
      <c r="E25" s="15" t="n">
        <f aca="false">PRODUCT(D25,1.333333)</f>
        <v>220.6666115</v>
      </c>
      <c r="F25" s="6" t="n">
        <v>42</v>
      </c>
      <c r="G25" s="3" t="s">
        <v>37</v>
      </c>
    </row>
    <row r="26" customFormat="false" ht="14.25" hidden="false" customHeight="true" outlineLevel="0" collapsed="false">
      <c r="A26" s="6" t="n">
        <v>24</v>
      </c>
      <c r="B26" s="6" t="s">
        <v>2543</v>
      </c>
      <c r="C26" s="3" t="s">
        <v>2544</v>
      </c>
      <c r="D26" s="6" t="n">
        <v>165.02</v>
      </c>
      <c r="E26" s="15" t="n">
        <f aca="false">PRODUCT(D26,1.333333)</f>
        <v>220.02661166</v>
      </c>
      <c r="F26" s="6" t="n">
        <v>42</v>
      </c>
      <c r="G26" s="3" t="s">
        <v>37</v>
      </c>
    </row>
    <row r="27" customFormat="false" ht="14.25" hidden="false" customHeight="true" outlineLevel="0" collapsed="false">
      <c r="A27" s="6" t="n">
        <v>25</v>
      </c>
      <c r="B27" s="6" t="s">
        <v>2545</v>
      </c>
      <c r="C27" s="3" t="s">
        <v>2546</v>
      </c>
      <c r="D27" s="6" t="n">
        <v>161.37</v>
      </c>
      <c r="E27" s="15" t="n">
        <f aca="false">PRODUCT(D27,1.333333)</f>
        <v>215.15994621</v>
      </c>
      <c r="F27" s="6" t="n">
        <v>42</v>
      </c>
      <c r="G27" s="3" t="s">
        <v>37</v>
      </c>
    </row>
    <row r="28" customFormat="false" ht="14.25" hidden="false" customHeight="true" outlineLevel="0" collapsed="false">
      <c r="A28" s="6" t="n">
        <v>26</v>
      </c>
      <c r="B28" s="6" t="s">
        <v>2547</v>
      </c>
      <c r="C28" s="3" t="s">
        <v>1950</v>
      </c>
      <c r="D28" s="6" t="n">
        <v>158.66</v>
      </c>
      <c r="E28" s="15" t="n">
        <f aca="false">PRODUCT(D28,1.333333)</f>
        <v>211.54661378</v>
      </c>
      <c r="F28" s="6" t="n">
        <v>42</v>
      </c>
      <c r="G28" s="3" t="s">
        <v>37</v>
      </c>
    </row>
    <row r="29" customFormat="false" ht="14.25" hidden="false" customHeight="true" outlineLevel="0" collapsed="false">
      <c r="A29" s="6" t="n">
        <v>27</v>
      </c>
      <c r="B29" s="6" t="s">
        <v>2548</v>
      </c>
      <c r="C29" s="3" t="s">
        <v>2549</v>
      </c>
      <c r="D29" s="6" t="n">
        <v>158.35</v>
      </c>
      <c r="E29" s="15" t="n">
        <f aca="false">PRODUCT(D29,1.333333)</f>
        <v>211.13328055</v>
      </c>
      <c r="F29" s="6" t="n">
        <v>42</v>
      </c>
      <c r="G29" s="3" t="s">
        <v>37</v>
      </c>
    </row>
    <row r="30" customFormat="false" ht="14.25" hidden="false" customHeight="true" outlineLevel="0" collapsed="false">
      <c r="A30" s="6" t="n">
        <v>28</v>
      </c>
      <c r="B30" s="6" t="s">
        <v>2550</v>
      </c>
      <c r="C30" s="3" t="s">
        <v>2551</v>
      </c>
      <c r="D30" s="6" t="n">
        <v>158.28</v>
      </c>
      <c r="E30" s="15" t="n">
        <f aca="false">PRODUCT(D30,1.333333)</f>
        <v>211.03994724</v>
      </c>
      <c r="F30" s="6" t="n">
        <v>42</v>
      </c>
      <c r="G30" s="3" t="s">
        <v>37</v>
      </c>
    </row>
    <row r="31" customFormat="false" ht="14.25" hidden="false" customHeight="true" outlineLevel="0" collapsed="false">
      <c r="A31" s="6" t="n">
        <v>29</v>
      </c>
      <c r="B31" s="6" t="s">
        <v>2552</v>
      </c>
      <c r="C31" s="3" t="s">
        <v>2553</v>
      </c>
      <c r="D31" s="6" t="n">
        <v>155.86</v>
      </c>
      <c r="E31" s="15" t="n">
        <f aca="false">PRODUCT(D31,1.333333)</f>
        <v>207.81328138</v>
      </c>
      <c r="F31" s="6" t="n">
        <v>42</v>
      </c>
      <c r="G31" s="3" t="s">
        <v>37</v>
      </c>
    </row>
    <row r="32" customFormat="false" ht="14.25" hidden="false" customHeight="true" outlineLevel="0" collapsed="false">
      <c r="A32" s="6" t="n">
        <v>30</v>
      </c>
      <c r="B32" s="6" t="s">
        <v>2554</v>
      </c>
      <c r="C32" s="3" t="s">
        <v>2555</v>
      </c>
      <c r="D32" s="6" t="n">
        <v>154.84</v>
      </c>
      <c r="E32" s="15" t="n">
        <f aca="false">PRODUCT(D32,1.333333)</f>
        <v>206.45328172</v>
      </c>
      <c r="F32" s="6" t="n">
        <v>42</v>
      </c>
      <c r="G32" s="3" t="s">
        <v>37</v>
      </c>
    </row>
    <row r="33" customFormat="false" ht="14.25" hidden="false" customHeight="true" outlineLevel="0" collapsed="false">
      <c r="A33" s="6" t="n">
        <v>31</v>
      </c>
      <c r="B33" s="6" t="s">
        <v>2556</v>
      </c>
      <c r="C33" s="3" t="s">
        <v>2557</v>
      </c>
      <c r="D33" s="6" t="n">
        <v>154.17</v>
      </c>
      <c r="E33" s="15" t="n">
        <f aca="false">PRODUCT(D33,1.333333)</f>
        <v>205.55994861</v>
      </c>
      <c r="F33" s="6" t="n">
        <v>42</v>
      </c>
      <c r="G33" s="3" t="s">
        <v>37</v>
      </c>
    </row>
    <row r="34" customFormat="false" ht="14.25" hidden="false" customHeight="true" outlineLevel="0" collapsed="false">
      <c r="A34" s="6" t="n">
        <v>32</v>
      </c>
      <c r="B34" s="6" t="s">
        <v>2558</v>
      </c>
      <c r="C34" s="3" t="s">
        <v>2559</v>
      </c>
      <c r="D34" s="6" t="n">
        <v>153.69</v>
      </c>
      <c r="E34" s="15" t="n">
        <f aca="false">PRODUCT(D34,1.333333)</f>
        <v>204.91994877</v>
      </c>
      <c r="F34" s="6" t="n">
        <v>42</v>
      </c>
      <c r="G34" s="3" t="s">
        <v>37</v>
      </c>
    </row>
    <row r="35" customFormat="false" ht="14.25" hidden="false" customHeight="true" outlineLevel="0" collapsed="false">
      <c r="A35" s="6" t="n">
        <v>33</v>
      </c>
      <c r="B35" s="6" t="s">
        <v>2560</v>
      </c>
      <c r="C35" s="3" t="s">
        <v>2561</v>
      </c>
      <c r="D35" s="6" t="n">
        <v>151.07</v>
      </c>
      <c r="E35" s="15" t="n">
        <f aca="false">PRODUCT(D35,1.333333)</f>
        <v>201.42661631</v>
      </c>
      <c r="F35" s="6" t="n">
        <v>42</v>
      </c>
      <c r="G35" s="3" t="s">
        <v>37</v>
      </c>
    </row>
    <row r="36" customFormat="false" ht="14.25" hidden="false" customHeight="true" outlineLevel="0" collapsed="false">
      <c r="A36" s="6" t="n">
        <v>34</v>
      </c>
      <c r="B36" s="6" t="s">
        <v>2562</v>
      </c>
      <c r="C36" s="3" t="s">
        <v>2563</v>
      </c>
      <c r="D36" s="6" t="n">
        <v>150.95</v>
      </c>
      <c r="E36" s="15" t="n">
        <f aca="false">PRODUCT(D36,1.333333)</f>
        <v>201.26661635</v>
      </c>
      <c r="F36" s="6" t="n">
        <v>42</v>
      </c>
      <c r="G36" s="3" t="s">
        <v>37</v>
      </c>
    </row>
    <row r="37" customFormat="false" ht="14.25" hidden="false" customHeight="true" outlineLevel="0" collapsed="false">
      <c r="A37" s="6" t="n">
        <v>35</v>
      </c>
      <c r="B37" s="6" t="s">
        <v>2564</v>
      </c>
      <c r="C37" s="3" t="s">
        <v>2565</v>
      </c>
      <c r="D37" s="6" t="n">
        <v>150.94</v>
      </c>
      <c r="E37" s="15" t="n">
        <f aca="false">PRODUCT(D37,1.333333)</f>
        <v>201.25328302</v>
      </c>
      <c r="F37" s="6" t="n">
        <v>42</v>
      </c>
      <c r="G37" s="3" t="s">
        <v>37</v>
      </c>
    </row>
    <row r="38" customFormat="false" ht="14.25" hidden="false" customHeight="true" outlineLevel="0" collapsed="false">
      <c r="A38" s="6" t="n">
        <v>36</v>
      </c>
      <c r="B38" s="6" t="s">
        <v>2566</v>
      </c>
      <c r="C38" s="3" t="s">
        <v>2567</v>
      </c>
      <c r="D38" s="6" t="n">
        <v>149.67</v>
      </c>
      <c r="E38" s="15" t="n">
        <f aca="false">PRODUCT(D38,1.333333)</f>
        <v>199.55995011</v>
      </c>
      <c r="F38" s="6" t="n">
        <v>42</v>
      </c>
      <c r="G38" s="3" t="s">
        <v>37</v>
      </c>
    </row>
    <row r="39" customFormat="false" ht="14.25" hidden="false" customHeight="true" outlineLevel="0" collapsed="false">
      <c r="A39" s="6" t="n">
        <v>37</v>
      </c>
      <c r="B39" s="6" t="s">
        <v>2568</v>
      </c>
      <c r="C39" s="3" t="s">
        <v>2569</v>
      </c>
      <c r="D39" s="6" t="n">
        <v>147.87</v>
      </c>
      <c r="E39" s="15" t="n">
        <f aca="false">PRODUCT(D39,1.333333)</f>
        <v>197.15995071</v>
      </c>
      <c r="F39" s="6" t="n">
        <v>42</v>
      </c>
      <c r="G39" s="3" t="s">
        <v>37</v>
      </c>
    </row>
    <row r="40" customFormat="false" ht="14.25" hidden="false" customHeight="true" outlineLevel="0" collapsed="false">
      <c r="A40" s="6" t="n">
        <v>38</v>
      </c>
      <c r="B40" s="6" t="s">
        <v>2570</v>
      </c>
      <c r="C40" s="3" t="s">
        <v>2571</v>
      </c>
      <c r="D40" s="6" t="n">
        <v>147.34</v>
      </c>
      <c r="E40" s="15" t="n">
        <f aca="false">PRODUCT(D40,1.333333)</f>
        <v>196.45328422</v>
      </c>
      <c r="F40" s="6" t="n">
        <v>42</v>
      </c>
      <c r="G40" s="3" t="s">
        <v>37</v>
      </c>
    </row>
    <row r="41" customFormat="false" ht="14.25" hidden="false" customHeight="true" outlineLevel="0" collapsed="false">
      <c r="A41" s="6" t="n">
        <v>39</v>
      </c>
      <c r="B41" s="6" t="s">
        <v>2572</v>
      </c>
      <c r="C41" s="3" t="s">
        <v>2573</v>
      </c>
      <c r="D41" s="6" t="n">
        <v>147.28</v>
      </c>
      <c r="E41" s="15" t="n">
        <f aca="false">PRODUCT(D41,1.333333)</f>
        <v>196.37328424</v>
      </c>
      <c r="F41" s="6" t="n">
        <v>42</v>
      </c>
      <c r="G41" s="3" t="s">
        <v>37</v>
      </c>
    </row>
    <row r="42" customFormat="false" ht="14.25" hidden="false" customHeight="true" outlineLevel="0" collapsed="false">
      <c r="A42" s="6" t="n">
        <v>40</v>
      </c>
      <c r="B42" s="6" t="s">
        <v>2574</v>
      </c>
      <c r="C42" s="3" t="s">
        <v>2575</v>
      </c>
      <c r="D42" s="6" t="n">
        <v>146.54</v>
      </c>
      <c r="E42" s="15" t="n">
        <f aca="false">PRODUCT(D42,1.333333)</f>
        <v>195.38661782</v>
      </c>
      <c r="F42" s="6" t="n">
        <v>42</v>
      </c>
      <c r="G42" s="3" t="s">
        <v>37</v>
      </c>
    </row>
    <row r="43" customFormat="false" ht="14.25" hidden="false" customHeight="true" outlineLevel="0" collapsed="false">
      <c r="A43" s="6" t="n">
        <v>41</v>
      </c>
      <c r="B43" s="6" t="s">
        <v>2576</v>
      </c>
      <c r="C43" s="3" t="s">
        <v>2577</v>
      </c>
      <c r="D43" s="6" t="n">
        <v>144.41</v>
      </c>
      <c r="E43" s="15" t="n">
        <f aca="false">PRODUCT(D43,1.333333)</f>
        <v>192.54661853</v>
      </c>
      <c r="F43" s="6" t="n">
        <v>42</v>
      </c>
      <c r="G43" s="3" t="s">
        <v>37</v>
      </c>
    </row>
    <row r="44" customFormat="false" ht="14.25" hidden="false" customHeight="true" outlineLevel="0" collapsed="false">
      <c r="A44" s="6" t="n">
        <v>42</v>
      </c>
      <c r="B44" s="6" t="s">
        <v>2578</v>
      </c>
      <c r="C44" s="3" t="s">
        <v>2579</v>
      </c>
      <c r="D44" s="6" t="n">
        <v>142.81</v>
      </c>
      <c r="E44" s="15" t="n">
        <f aca="false">PRODUCT(D44,1.333333)</f>
        <v>190.41328573</v>
      </c>
      <c r="F44" s="6" t="n">
        <v>42</v>
      </c>
      <c r="G44" s="3" t="s">
        <v>37</v>
      </c>
    </row>
    <row r="45" customFormat="false" ht="14.25" hidden="false" customHeight="true" outlineLevel="0" collapsed="false">
      <c r="A45" s="6" t="n">
        <v>43</v>
      </c>
      <c r="B45" s="6" t="s">
        <v>2580</v>
      </c>
      <c r="C45" s="3" t="s">
        <v>2581</v>
      </c>
      <c r="D45" s="6" t="n">
        <v>141.18</v>
      </c>
      <c r="E45" s="15" t="n">
        <f aca="false">PRODUCT(D45,1.333333)</f>
        <v>188.23995294</v>
      </c>
      <c r="F45" s="6" t="n">
        <v>42</v>
      </c>
      <c r="G45" s="3" t="s">
        <v>37</v>
      </c>
    </row>
    <row r="46" customFormat="false" ht="14.25" hidden="false" customHeight="true" outlineLevel="0" collapsed="false">
      <c r="A46" s="6" t="n">
        <v>44</v>
      </c>
      <c r="B46" s="6" t="s">
        <v>2582</v>
      </c>
      <c r="C46" s="3" t="s">
        <v>2583</v>
      </c>
      <c r="D46" s="6" t="n">
        <v>140.42</v>
      </c>
      <c r="E46" s="15" t="n">
        <f aca="false">PRODUCT(D46,1.333333)</f>
        <v>187.22661986</v>
      </c>
      <c r="F46" s="6" t="n">
        <v>42</v>
      </c>
      <c r="G46" s="3" t="s">
        <v>37</v>
      </c>
    </row>
    <row r="47" customFormat="false" ht="14.25" hidden="false" customHeight="true" outlineLevel="0" collapsed="false">
      <c r="A47" s="6" t="n">
        <v>45</v>
      </c>
      <c r="B47" s="6" t="s">
        <v>2584</v>
      </c>
      <c r="C47" s="3" t="s">
        <v>2585</v>
      </c>
      <c r="D47" s="6" t="n">
        <v>140.19</v>
      </c>
      <c r="E47" s="15" t="n">
        <f aca="false">PRODUCT(D47,1.333333)</f>
        <v>186.91995327</v>
      </c>
      <c r="F47" s="6" t="n">
        <v>42</v>
      </c>
      <c r="G47" s="3" t="s">
        <v>37</v>
      </c>
    </row>
    <row r="48" customFormat="false" ht="14.25" hidden="false" customHeight="true" outlineLevel="0" collapsed="false">
      <c r="A48" s="6" t="n">
        <v>46</v>
      </c>
      <c r="B48" s="6" t="s">
        <v>2586</v>
      </c>
      <c r="C48" s="3" t="s">
        <v>2587</v>
      </c>
      <c r="D48" s="6" t="n">
        <v>139.7</v>
      </c>
      <c r="E48" s="15" t="n">
        <f aca="false">PRODUCT(D48,1.333333)</f>
        <v>186.2666201</v>
      </c>
      <c r="F48" s="6" t="n">
        <v>42</v>
      </c>
      <c r="G48" s="3" t="s">
        <v>37</v>
      </c>
    </row>
    <row r="49" customFormat="false" ht="14.25" hidden="false" customHeight="true" outlineLevel="0" collapsed="false">
      <c r="A49" s="6" t="n">
        <v>47</v>
      </c>
      <c r="B49" s="6" t="s">
        <v>2588</v>
      </c>
      <c r="C49" s="3" t="s">
        <v>2589</v>
      </c>
      <c r="D49" s="6" t="n">
        <v>138.37</v>
      </c>
      <c r="E49" s="15" t="n">
        <f aca="false">PRODUCT(D49,1.333333)</f>
        <v>184.49328721</v>
      </c>
      <c r="F49" s="6" t="n">
        <v>42</v>
      </c>
      <c r="G49" s="3" t="s">
        <v>37</v>
      </c>
    </row>
    <row r="50" customFormat="false" ht="14.25" hidden="false" customHeight="true" outlineLevel="0" collapsed="false">
      <c r="A50" s="6" t="n">
        <v>48</v>
      </c>
      <c r="B50" s="6" t="s">
        <v>2590</v>
      </c>
      <c r="C50" s="3" t="s">
        <v>2591</v>
      </c>
      <c r="D50" s="6" t="n">
        <v>137.09</v>
      </c>
      <c r="E50" s="15" t="n">
        <f aca="false">PRODUCT(D50,1.333333)</f>
        <v>182.78662097</v>
      </c>
      <c r="F50" s="6" t="n">
        <v>42</v>
      </c>
      <c r="G50" s="3" t="s">
        <v>37</v>
      </c>
    </row>
    <row r="51" customFormat="false" ht="14.25" hidden="false" customHeight="true" outlineLevel="0" collapsed="false">
      <c r="A51" s="6" t="n">
        <v>49</v>
      </c>
      <c r="B51" s="6" t="s">
        <v>2592</v>
      </c>
      <c r="C51" s="3" t="s">
        <v>2593</v>
      </c>
      <c r="D51" s="6" t="n">
        <v>136.16</v>
      </c>
      <c r="E51" s="15" t="n">
        <f aca="false">PRODUCT(D51,1.333333)</f>
        <v>181.54662128</v>
      </c>
      <c r="F51" s="6" t="n">
        <v>42</v>
      </c>
      <c r="G51" s="3" t="s">
        <v>37</v>
      </c>
    </row>
    <row r="52" customFormat="false" ht="14.25" hidden="false" customHeight="true" outlineLevel="0" collapsed="false">
      <c r="A52" s="6" t="n">
        <v>50</v>
      </c>
      <c r="B52" s="6" t="s">
        <v>2594</v>
      </c>
      <c r="C52" s="3" t="s">
        <v>2595</v>
      </c>
      <c r="D52" s="6" t="n">
        <v>134.83</v>
      </c>
      <c r="E52" s="15" t="n">
        <f aca="false">PRODUCT(D52,1.333333)</f>
        <v>179.77328839</v>
      </c>
      <c r="F52" s="6" t="n">
        <v>42</v>
      </c>
      <c r="G52" s="3" t="s">
        <v>37</v>
      </c>
    </row>
    <row r="53" customFormat="false" ht="14.25" hidden="false" customHeight="true" outlineLevel="0" collapsed="false">
      <c r="A53" s="6" t="n">
        <v>51</v>
      </c>
      <c r="B53" s="6" t="s">
        <v>2596</v>
      </c>
      <c r="C53" s="3" t="s">
        <v>2597</v>
      </c>
      <c r="D53" s="6" t="n">
        <v>133.09</v>
      </c>
      <c r="E53" s="15" t="n">
        <f aca="false">PRODUCT(D53,1.333333)</f>
        <v>177.45328897</v>
      </c>
      <c r="F53" s="6" t="n">
        <v>42</v>
      </c>
      <c r="G53" s="3" t="s">
        <v>37</v>
      </c>
    </row>
    <row r="54" customFormat="false" ht="14.25" hidden="false" customHeight="true" outlineLevel="0" collapsed="false">
      <c r="A54" s="6" t="n">
        <v>52</v>
      </c>
      <c r="B54" s="6" t="s">
        <v>2598</v>
      </c>
      <c r="C54" s="3" t="s">
        <v>2599</v>
      </c>
      <c r="D54" s="6" t="n">
        <v>129.23</v>
      </c>
      <c r="E54" s="15" t="n">
        <f aca="false">PRODUCT(D54,1.333333)</f>
        <v>172.30662359</v>
      </c>
      <c r="F54" s="6" t="n">
        <v>42</v>
      </c>
      <c r="G54" s="3" t="s">
        <v>37</v>
      </c>
    </row>
    <row r="55" customFormat="false" ht="14.25" hidden="false" customHeight="true" outlineLevel="0" collapsed="false">
      <c r="A55" s="6" t="n">
        <v>53</v>
      </c>
      <c r="B55" s="6" t="s">
        <v>2600</v>
      </c>
      <c r="C55" s="3" t="s">
        <v>2601</v>
      </c>
      <c r="D55" s="6" t="n">
        <v>127.94</v>
      </c>
      <c r="E55" s="15" t="n">
        <f aca="false">PRODUCT(D55,1.333333)</f>
        <v>170.58662402</v>
      </c>
      <c r="F55" s="6" t="n">
        <v>42</v>
      </c>
      <c r="G55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36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0" width="12.75"/>
    <col collapsed="false" customWidth="true" hidden="false" outlineLevel="0" max="7" min="7" style="0" width="11.99"/>
  </cols>
  <sheetData>
    <row r="1" s="9" customFormat="true" ht="36" hidden="false" customHeight="true" outlineLevel="0" collapsed="false">
      <c r="A1" s="11" t="s">
        <v>2602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2603</v>
      </c>
      <c r="C3" s="3" t="s">
        <v>2604</v>
      </c>
      <c r="D3" s="6" t="n">
        <v>228.62</v>
      </c>
      <c r="E3" s="15" t="n">
        <f aca="false">PRODUCT(D3,1.333333)</f>
        <v>304.82659046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2605</v>
      </c>
      <c r="C4" s="3" t="s">
        <v>2606</v>
      </c>
      <c r="D4" s="6" t="n">
        <v>223.14</v>
      </c>
      <c r="E4" s="15" t="n">
        <f aca="false">PRODUCT(D4,1.333333)</f>
        <v>297.51992562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2607</v>
      </c>
      <c r="C5" s="3" t="s">
        <v>2608</v>
      </c>
      <c r="D5" s="6" t="n">
        <v>216.09</v>
      </c>
      <c r="E5" s="15" t="n">
        <f aca="false">PRODUCT(D5,1.333333)</f>
        <v>288.11992797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2609</v>
      </c>
      <c r="C6" s="3" t="s">
        <v>2610</v>
      </c>
      <c r="D6" s="6" t="n">
        <v>209.78</v>
      </c>
      <c r="E6" s="15" t="n">
        <f aca="false">PRODUCT(D6,1.333333)</f>
        <v>279.70659674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2611</v>
      </c>
      <c r="C7" s="3" t="s">
        <v>2612</v>
      </c>
      <c r="D7" s="6" t="n">
        <v>208.05</v>
      </c>
      <c r="E7" s="15" t="n">
        <f aca="false">PRODUCT(D7,1.333333)</f>
        <v>277.39993065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2613</v>
      </c>
      <c r="C8" s="3" t="s">
        <v>2614</v>
      </c>
      <c r="D8" s="6" t="n">
        <v>202.35</v>
      </c>
      <c r="E8" s="15" t="n">
        <f aca="false">PRODUCT(D8,1.333333)</f>
        <v>269.79993255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2615</v>
      </c>
      <c r="C9" s="3" t="s">
        <v>2616</v>
      </c>
      <c r="D9" s="6" t="n">
        <v>202.15</v>
      </c>
      <c r="E9" s="15" t="n">
        <f aca="false">PRODUCT(D9,1.333333)</f>
        <v>269.53326595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2617</v>
      </c>
      <c r="C10" s="3" t="s">
        <v>2618</v>
      </c>
      <c r="D10" s="6" t="n">
        <v>196.31</v>
      </c>
      <c r="E10" s="15" t="n">
        <f aca="false">PRODUCT(D10,1.333333)</f>
        <v>261.74660123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2619</v>
      </c>
      <c r="C11" s="3" t="s">
        <v>2620</v>
      </c>
      <c r="D11" s="6" t="n">
        <v>193.31</v>
      </c>
      <c r="E11" s="15" t="n">
        <f aca="false">PRODUCT(D11,1.333333)</f>
        <v>257.74660223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2621</v>
      </c>
      <c r="C12" s="3" t="s">
        <v>2622</v>
      </c>
      <c r="D12" s="6" t="n">
        <v>188.38</v>
      </c>
      <c r="E12" s="15" t="n">
        <f aca="false">PRODUCT(D12,1.333333)</f>
        <v>251.17327054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2623</v>
      </c>
      <c r="C13" s="3" t="s">
        <v>2624</v>
      </c>
      <c r="D13" s="6" t="n">
        <v>187.62</v>
      </c>
      <c r="E13" s="15" t="n">
        <f aca="false">PRODUCT(D13,1.333333)</f>
        <v>250.15993746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2625</v>
      </c>
      <c r="C14" s="3" t="s">
        <v>2626</v>
      </c>
      <c r="D14" s="6" t="n">
        <v>186.39</v>
      </c>
      <c r="E14" s="15" t="n">
        <f aca="false">PRODUCT(D14,1.333333)</f>
        <v>248.51993787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2627</v>
      </c>
      <c r="C15" s="3" t="s">
        <v>2628</v>
      </c>
      <c r="D15" s="6" t="n">
        <v>185.21</v>
      </c>
      <c r="E15" s="15" t="n">
        <f aca="false">PRODUCT(D15,1.333333)</f>
        <v>246.94660493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2629</v>
      </c>
      <c r="C16" s="3" t="s">
        <v>2630</v>
      </c>
      <c r="D16" s="6" t="n">
        <v>183.89</v>
      </c>
      <c r="E16" s="15" t="n">
        <f aca="false">PRODUCT(D16,1.333333)</f>
        <v>245.18660537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2631</v>
      </c>
      <c r="C17" s="3" t="s">
        <v>2632</v>
      </c>
      <c r="D17" s="6" t="n">
        <v>180.28</v>
      </c>
      <c r="E17" s="15" t="n">
        <f aca="false">PRODUCT(D17,1.333333)</f>
        <v>240.37327324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2633</v>
      </c>
      <c r="C18" s="3" t="s">
        <v>2634</v>
      </c>
      <c r="D18" s="6" t="n">
        <v>180.06</v>
      </c>
      <c r="E18" s="15" t="n">
        <f aca="false">PRODUCT(D18,1.333333)</f>
        <v>240.07993998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2635</v>
      </c>
      <c r="C19" s="3" t="s">
        <v>2636</v>
      </c>
      <c r="D19" s="6" t="n">
        <v>178.74</v>
      </c>
      <c r="E19" s="15" t="n">
        <f aca="false">PRODUCT(D19,1.333333)</f>
        <v>238.31994042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2637</v>
      </c>
      <c r="C20" s="3" t="s">
        <v>2638</v>
      </c>
      <c r="D20" s="6" t="n">
        <v>178.72</v>
      </c>
      <c r="E20" s="15" t="n">
        <f aca="false">PRODUCT(D20,1.333333)</f>
        <v>238.29327376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2639</v>
      </c>
      <c r="C21" s="3" t="s">
        <v>2640</v>
      </c>
      <c r="D21" s="6" t="n">
        <v>171.18</v>
      </c>
      <c r="E21" s="15" t="n">
        <f aca="false">PRODUCT(D21,1.333333)</f>
        <v>228.23994294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2641</v>
      </c>
      <c r="C22" s="3" t="s">
        <v>2642</v>
      </c>
      <c r="D22" s="6" t="n">
        <v>169.86</v>
      </c>
      <c r="E22" s="15" t="n">
        <f aca="false">PRODUCT(D22,1.333333)</f>
        <v>226.47994338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2643</v>
      </c>
      <c r="C23" s="3" t="s">
        <v>2644</v>
      </c>
      <c r="D23" s="6" t="n">
        <v>167.02</v>
      </c>
      <c r="E23" s="15" t="n">
        <f aca="false">PRODUCT(D23,1.333333)</f>
        <v>222.69327766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2645</v>
      </c>
      <c r="C24" s="3" t="s">
        <v>2646</v>
      </c>
      <c r="D24" s="6" t="n">
        <v>166.36</v>
      </c>
      <c r="E24" s="15" t="n">
        <f aca="false">PRODUCT(D24,1.333333)</f>
        <v>221.81327788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2647</v>
      </c>
      <c r="C25" s="3" t="s">
        <v>2648</v>
      </c>
      <c r="D25" s="6" t="n">
        <v>161.99</v>
      </c>
      <c r="E25" s="15" t="n">
        <f aca="false">PRODUCT(D25,1.333333)</f>
        <v>215.98661267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2649</v>
      </c>
      <c r="C26" s="3" t="s">
        <v>2650</v>
      </c>
      <c r="D26" s="6" t="n">
        <v>160.24</v>
      </c>
      <c r="E26" s="15" t="n">
        <f aca="false">PRODUCT(D26,1.333333)</f>
        <v>213.65327992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2651</v>
      </c>
      <c r="C27" s="3" t="s">
        <v>2652</v>
      </c>
      <c r="D27" s="6" t="n">
        <v>158.13</v>
      </c>
      <c r="E27" s="15" t="n">
        <f aca="false">PRODUCT(D27,1.333333)</f>
        <v>210.83994729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2653</v>
      </c>
      <c r="C28" s="3" t="s">
        <v>2654</v>
      </c>
      <c r="D28" s="6" t="n">
        <v>157.26</v>
      </c>
      <c r="E28" s="15" t="n">
        <f aca="false">PRODUCT(D28,1.333333)</f>
        <v>209.67994758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2655</v>
      </c>
      <c r="C29" s="3" t="s">
        <v>2656</v>
      </c>
      <c r="D29" s="6" t="n">
        <v>157.21</v>
      </c>
      <c r="E29" s="15" t="n">
        <f aca="false">PRODUCT(D29,1.333333)</f>
        <v>209.61328093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2657</v>
      </c>
      <c r="C30" s="3" t="s">
        <v>2658</v>
      </c>
      <c r="D30" s="6" t="n">
        <v>157.01</v>
      </c>
      <c r="E30" s="15" t="n">
        <f aca="false">PRODUCT(D30,1.333333)</f>
        <v>209.34661433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2659</v>
      </c>
      <c r="C31" s="3" t="s">
        <v>2660</v>
      </c>
      <c r="D31" s="6" t="n">
        <v>156.89</v>
      </c>
      <c r="E31" s="15" t="n">
        <f aca="false">PRODUCT(D31,1.333333)</f>
        <v>209.18661437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2661</v>
      </c>
      <c r="C32" s="3" t="s">
        <v>2662</v>
      </c>
      <c r="D32" s="6" t="n">
        <v>156.84</v>
      </c>
      <c r="E32" s="15" t="n">
        <f aca="false">PRODUCT(D32,1.333333)</f>
        <v>209.11994772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2663</v>
      </c>
      <c r="C33" s="3" t="s">
        <v>2664</v>
      </c>
      <c r="D33" s="6" t="n">
        <v>156.37</v>
      </c>
      <c r="E33" s="15" t="n">
        <f aca="false">PRODUCT(D33,1.333333)</f>
        <v>208.49328121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2665</v>
      </c>
      <c r="C34" s="3" t="s">
        <v>2666</v>
      </c>
      <c r="D34" s="6" t="n">
        <v>152.66</v>
      </c>
      <c r="E34" s="15" t="n">
        <f aca="false">PRODUCT(D34,1.333333)</f>
        <v>203.54661578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2667</v>
      </c>
      <c r="C35" s="3" t="s">
        <v>2668</v>
      </c>
      <c r="D35" s="6" t="n">
        <v>152.22</v>
      </c>
      <c r="E35" s="15" t="n">
        <f aca="false">PRODUCT(D35,1.333333)</f>
        <v>202.95994926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2669</v>
      </c>
      <c r="C36" s="3" t="s">
        <v>2670</v>
      </c>
      <c r="D36" s="6" t="n">
        <v>151.45</v>
      </c>
      <c r="E36" s="15" t="n">
        <f aca="false">PRODUCT(D36,1.333333)</f>
        <v>201.93328285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2671</v>
      </c>
      <c r="C37" s="3" t="s">
        <v>2672</v>
      </c>
      <c r="D37" s="6" t="n">
        <v>151.16</v>
      </c>
      <c r="E37" s="15" t="n">
        <f aca="false">PRODUCT(D37,1.333333)</f>
        <v>201.54661628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2673</v>
      </c>
      <c r="C38" s="3" t="s">
        <v>2674</v>
      </c>
      <c r="D38" s="6" t="n">
        <v>150.74</v>
      </c>
      <c r="E38" s="15" t="n">
        <f aca="false">PRODUCT(D38,1.333333)</f>
        <v>200.98661642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2675</v>
      </c>
      <c r="C39" s="3" t="s">
        <v>2676</v>
      </c>
      <c r="D39" s="6" t="n">
        <v>150.2</v>
      </c>
      <c r="E39" s="15" t="n">
        <f aca="false">PRODUCT(D39,1.333333)</f>
        <v>200.2666166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2677</v>
      </c>
      <c r="C40" s="3" t="s">
        <v>2678</v>
      </c>
      <c r="D40" s="6" t="n">
        <v>148.4</v>
      </c>
      <c r="E40" s="15" t="n">
        <f aca="false">PRODUCT(D40,1.333333)</f>
        <v>197.8666172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2679</v>
      </c>
      <c r="C41" s="3" t="s">
        <v>2680</v>
      </c>
      <c r="D41" s="6" t="n">
        <v>148.39</v>
      </c>
      <c r="E41" s="15" t="n">
        <f aca="false">PRODUCT(D41,1.333333)</f>
        <v>197.85328387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2681</v>
      </c>
      <c r="C42" s="3" t="s">
        <v>2682</v>
      </c>
      <c r="D42" s="6" t="n">
        <v>146.47</v>
      </c>
      <c r="E42" s="15" t="n">
        <f aca="false">PRODUCT(D42,1.333333)</f>
        <v>195.29328451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2683</v>
      </c>
      <c r="C43" s="3" t="s">
        <v>2684</v>
      </c>
      <c r="D43" s="6" t="n">
        <v>142.96</v>
      </c>
      <c r="E43" s="15" t="n">
        <f aca="false">PRODUCT(D43,1.333333)</f>
        <v>190.61328568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2685</v>
      </c>
      <c r="C44" s="3" t="s">
        <v>2686</v>
      </c>
      <c r="D44" s="6" t="n">
        <v>139.28</v>
      </c>
      <c r="E44" s="15" t="n">
        <f aca="false">PRODUCT(D44,1.333333)</f>
        <v>185.70662024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2687</v>
      </c>
      <c r="C45" s="3" t="s">
        <v>2688</v>
      </c>
      <c r="D45" s="6" t="n">
        <v>137.37</v>
      </c>
      <c r="E45" s="15" t="n">
        <f aca="false">PRODUCT(D45,1.333333)</f>
        <v>183.15995421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2689</v>
      </c>
      <c r="C46" s="3" t="s">
        <v>2690</v>
      </c>
      <c r="D46" s="6" t="n">
        <v>135.63</v>
      </c>
      <c r="E46" s="15" t="n">
        <f aca="false">PRODUCT(D46,1.333333)</f>
        <v>180.83995479</v>
      </c>
      <c r="F46" s="6" t="n">
        <v>42</v>
      </c>
      <c r="G46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3.49"/>
    <col collapsed="false" customWidth="true" hidden="false" outlineLevel="0" max="4" min="4" style="0" width="14.74"/>
    <col collapsed="false" customWidth="true" hidden="false" outlineLevel="0" max="5" min="5" style="0" width="14.12"/>
    <col collapsed="false" customWidth="true" hidden="false" outlineLevel="0" max="6" min="6" style="0" width="11.12"/>
    <col collapsed="false" customWidth="true" hidden="false" outlineLevel="0" max="7" min="7" style="0" width="10.49"/>
  </cols>
  <sheetData>
    <row r="1" s="9" customFormat="true" ht="36" hidden="false" customHeight="true" outlineLevel="0" collapsed="false">
      <c r="A1" s="11" t="s">
        <v>2691</v>
      </c>
      <c r="B1" s="11"/>
      <c r="C1" s="11"/>
      <c r="D1" s="11"/>
      <c r="E1" s="11"/>
      <c r="F1" s="11"/>
      <c r="G1" s="11"/>
    </row>
    <row r="2" s="14" customFormat="true" ht="32.25" hidden="false" customHeight="true" outlineLevel="0" collapsed="false">
      <c r="A2" s="12" t="s">
        <v>1</v>
      </c>
      <c r="B2" s="13" t="s">
        <v>29</v>
      </c>
      <c r="C2" s="13" t="s">
        <v>30</v>
      </c>
      <c r="D2" s="13" t="s">
        <v>31</v>
      </c>
      <c r="E2" s="13" t="s">
        <v>32</v>
      </c>
      <c r="F2" s="13" t="s">
        <v>33</v>
      </c>
      <c r="G2" s="13" t="s">
        <v>34</v>
      </c>
    </row>
    <row r="3" s="9" customFormat="true" ht="14.25" hidden="false" customHeight="false" outlineLevel="0" collapsed="false">
      <c r="A3" s="6" t="n">
        <v>1</v>
      </c>
      <c r="B3" s="6" t="s">
        <v>2692</v>
      </c>
      <c r="C3" s="3" t="s">
        <v>2693</v>
      </c>
      <c r="D3" s="6" t="n">
        <v>317.84</v>
      </c>
      <c r="E3" s="15" t="n">
        <f aca="false">PRODUCT(D3,1.333333)</f>
        <v>423.78656072</v>
      </c>
      <c r="F3" s="6" t="n">
        <v>42</v>
      </c>
      <c r="G3" s="3" t="s">
        <v>37</v>
      </c>
    </row>
    <row r="4" s="9" customFormat="true" ht="14.25" hidden="false" customHeight="false" outlineLevel="0" collapsed="false">
      <c r="A4" s="6" t="n">
        <v>2</v>
      </c>
      <c r="B4" s="6" t="s">
        <v>2694</v>
      </c>
      <c r="C4" s="3" t="s">
        <v>2695</v>
      </c>
      <c r="D4" s="6" t="n">
        <v>263.72</v>
      </c>
      <c r="E4" s="15" t="n">
        <f aca="false">PRODUCT(D4,1.333333)</f>
        <v>351.62657876</v>
      </c>
      <c r="F4" s="6" t="n">
        <v>42</v>
      </c>
      <c r="G4" s="3" t="s">
        <v>37</v>
      </c>
    </row>
    <row r="5" s="9" customFormat="true" ht="14.25" hidden="false" customHeight="false" outlineLevel="0" collapsed="false">
      <c r="A5" s="6" t="n">
        <v>3</v>
      </c>
      <c r="B5" s="6" t="s">
        <v>2696</v>
      </c>
      <c r="C5" s="3" t="s">
        <v>2697</v>
      </c>
      <c r="D5" s="6" t="n">
        <v>243.43</v>
      </c>
      <c r="E5" s="15" t="n">
        <f aca="false">PRODUCT(D5,1.333333)</f>
        <v>324.57325219</v>
      </c>
      <c r="F5" s="6" t="n">
        <v>42</v>
      </c>
      <c r="G5" s="3" t="s">
        <v>37</v>
      </c>
    </row>
    <row r="6" s="9" customFormat="true" ht="14.25" hidden="false" customHeight="false" outlineLevel="0" collapsed="false">
      <c r="A6" s="6" t="n">
        <v>4</v>
      </c>
      <c r="B6" s="6" t="s">
        <v>2698</v>
      </c>
      <c r="C6" s="3" t="s">
        <v>2699</v>
      </c>
      <c r="D6" s="6" t="n">
        <v>229.62</v>
      </c>
      <c r="E6" s="15" t="n">
        <f aca="false">PRODUCT(D6,1.333333)</f>
        <v>306.15992346</v>
      </c>
      <c r="F6" s="6" t="n">
        <v>42</v>
      </c>
      <c r="G6" s="3" t="s">
        <v>37</v>
      </c>
    </row>
    <row r="7" s="9" customFormat="true" ht="14.25" hidden="false" customHeight="false" outlineLevel="0" collapsed="false">
      <c r="A7" s="6" t="n">
        <v>5</v>
      </c>
      <c r="B7" s="6" t="s">
        <v>2700</v>
      </c>
      <c r="C7" s="3" t="s">
        <v>2701</v>
      </c>
      <c r="D7" s="6" t="n">
        <v>224.55</v>
      </c>
      <c r="E7" s="15" t="n">
        <f aca="false">PRODUCT(D7,1.333333)</f>
        <v>299.39992515</v>
      </c>
      <c r="F7" s="6" t="n">
        <v>42</v>
      </c>
      <c r="G7" s="3" t="s">
        <v>37</v>
      </c>
    </row>
    <row r="8" s="9" customFormat="true" ht="14.25" hidden="false" customHeight="false" outlineLevel="0" collapsed="false">
      <c r="A8" s="6" t="n">
        <v>6</v>
      </c>
      <c r="B8" s="6" t="s">
        <v>2702</v>
      </c>
      <c r="C8" s="3" t="s">
        <v>2703</v>
      </c>
      <c r="D8" s="6" t="n">
        <v>223.52</v>
      </c>
      <c r="E8" s="15" t="n">
        <f aca="false">PRODUCT(D8,1.333333)</f>
        <v>298.02659216</v>
      </c>
      <c r="F8" s="6" t="n">
        <v>42</v>
      </c>
      <c r="G8" s="3" t="s">
        <v>37</v>
      </c>
    </row>
    <row r="9" s="9" customFormat="true" ht="14.25" hidden="false" customHeight="false" outlineLevel="0" collapsed="false">
      <c r="A9" s="6" t="n">
        <v>7</v>
      </c>
      <c r="B9" s="6" t="s">
        <v>2704</v>
      </c>
      <c r="C9" s="3" t="s">
        <v>2705</v>
      </c>
      <c r="D9" s="6" t="n">
        <v>219.39</v>
      </c>
      <c r="E9" s="15" t="n">
        <f aca="false">PRODUCT(D9,1.333333)</f>
        <v>292.51992687</v>
      </c>
      <c r="F9" s="6" t="n">
        <v>42</v>
      </c>
      <c r="G9" s="3" t="s">
        <v>37</v>
      </c>
    </row>
    <row r="10" s="9" customFormat="true" ht="14.25" hidden="false" customHeight="false" outlineLevel="0" collapsed="false">
      <c r="A10" s="6" t="n">
        <v>8</v>
      </c>
      <c r="B10" s="6" t="s">
        <v>2706</v>
      </c>
      <c r="C10" s="3" t="s">
        <v>2707</v>
      </c>
      <c r="D10" s="6" t="n">
        <v>217.58</v>
      </c>
      <c r="E10" s="15" t="n">
        <f aca="false">PRODUCT(D10,1.333333)</f>
        <v>290.10659414</v>
      </c>
      <c r="F10" s="6" t="n">
        <v>42</v>
      </c>
      <c r="G10" s="3" t="s">
        <v>37</v>
      </c>
    </row>
    <row r="11" s="9" customFormat="true" ht="14.25" hidden="false" customHeight="false" outlineLevel="0" collapsed="false">
      <c r="A11" s="6" t="n">
        <v>9</v>
      </c>
      <c r="B11" s="6" t="s">
        <v>2708</v>
      </c>
      <c r="C11" s="3" t="s">
        <v>2709</v>
      </c>
      <c r="D11" s="6" t="n">
        <v>217.35</v>
      </c>
      <c r="E11" s="15" t="n">
        <f aca="false">PRODUCT(D11,1.333333)</f>
        <v>289.79992755</v>
      </c>
      <c r="F11" s="6" t="n">
        <v>42</v>
      </c>
      <c r="G11" s="3" t="s">
        <v>37</v>
      </c>
    </row>
    <row r="12" s="9" customFormat="true" ht="14.25" hidden="false" customHeight="false" outlineLevel="0" collapsed="false">
      <c r="A12" s="6" t="n">
        <v>10</v>
      </c>
      <c r="B12" s="6" t="s">
        <v>2710</v>
      </c>
      <c r="C12" s="3" t="s">
        <v>2711</v>
      </c>
      <c r="D12" s="6" t="n">
        <v>207.24</v>
      </c>
      <c r="E12" s="15" t="n">
        <f aca="false">PRODUCT(D12,1.333333)</f>
        <v>276.31993092</v>
      </c>
      <c r="F12" s="6" t="n">
        <v>42</v>
      </c>
      <c r="G12" s="3" t="s">
        <v>37</v>
      </c>
    </row>
    <row r="13" s="9" customFormat="true" ht="14.25" hidden="false" customHeight="false" outlineLevel="0" collapsed="false">
      <c r="A13" s="6" t="n">
        <v>11</v>
      </c>
      <c r="B13" s="6" t="s">
        <v>2712</v>
      </c>
      <c r="C13" s="3" t="s">
        <v>2713</v>
      </c>
      <c r="D13" s="6" t="n">
        <v>206.21</v>
      </c>
      <c r="E13" s="15" t="n">
        <f aca="false">PRODUCT(D13,1.333333)</f>
        <v>274.94659793</v>
      </c>
      <c r="F13" s="6" t="n">
        <v>42</v>
      </c>
      <c r="G13" s="3" t="s">
        <v>37</v>
      </c>
    </row>
    <row r="14" s="9" customFormat="true" ht="14.25" hidden="false" customHeight="false" outlineLevel="0" collapsed="false">
      <c r="A14" s="6" t="n">
        <v>12</v>
      </c>
      <c r="B14" s="6" t="s">
        <v>2714</v>
      </c>
      <c r="C14" s="3" t="s">
        <v>2715</v>
      </c>
      <c r="D14" s="6" t="n">
        <v>194.05</v>
      </c>
      <c r="E14" s="15" t="n">
        <f aca="false">PRODUCT(D14,1.333333)</f>
        <v>258.73326865</v>
      </c>
      <c r="F14" s="6" t="n">
        <v>42</v>
      </c>
      <c r="G14" s="3" t="s">
        <v>37</v>
      </c>
    </row>
    <row r="15" s="9" customFormat="true" ht="14.25" hidden="false" customHeight="false" outlineLevel="0" collapsed="false">
      <c r="A15" s="6" t="n">
        <v>13</v>
      </c>
      <c r="B15" s="6" t="s">
        <v>2716</v>
      </c>
      <c r="C15" s="3" t="s">
        <v>2717</v>
      </c>
      <c r="D15" s="6" t="n">
        <v>192.75</v>
      </c>
      <c r="E15" s="15" t="n">
        <f aca="false">PRODUCT(D15,1.333333)</f>
        <v>256.99993575</v>
      </c>
      <c r="F15" s="6" t="n">
        <v>42</v>
      </c>
      <c r="G15" s="3" t="s">
        <v>37</v>
      </c>
    </row>
    <row r="16" s="9" customFormat="true" ht="14.25" hidden="false" customHeight="false" outlineLevel="0" collapsed="false">
      <c r="A16" s="6" t="n">
        <v>14</v>
      </c>
      <c r="B16" s="6" t="s">
        <v>2718</v>
      </c>
      <c r="C16" s="3" t="s">
        <v>2719</v>
      </c>
      <c r="D16" s="6" t="n">
        <v>186.19</v>
      </c>
      <c r="E16" s="15" t="n">
        <f aca="false">PRODUCT(D16,1.333333)</f>
        <v>248.25327127</v>
      </c>
      <c r="F16" s="6" t="n">
        <v>42</v>
      </c>
      <c r="G16" s="3" t="s">
        <v>37</v>
      </c>
    </row>
    <row r="17" s="9" customFormat="true" ht="14.25" hidden="false" customHeight="false" outlineLevel="0" collapsed="false">
      <c r="A17" s="6" t="n">
        <v>15</v>
      </c>
      <c r="B17" s="6" t="s">
        <v>2720</v>
      </c>
      <c r="C17" s="3" t="s">
        <v>153</v>
      </c>
      <c r="D17" s="6" t="n">
        <v>185.44</v>
      </c>
      <c r="E17" s="15" t="n">
        <f aca="false">PRODUCT(D17,1.333333)</f>
        <v>247.25327152</v>
      </c>
      <c r="F17" s="6" t="n">
        <v>42</v>
      </c>
      <c r="G17" s="3" t="s">
        <v>37</v>
      </c>
    </row>
    <row r="18" s="9" customFormat="true" ht="14.25" hidden="false" customHeight="false" outlineLevel="0" collapsed="false">
      <c r="A18" s="6" t="n">
        <v>16</v>
      </c>
      <c r="B18" s="6" t="s">
        <v>2721</v>
      </c>
      <c r="C18" s="3" t="s">
        <v>2722</v>
      </c>
      <c r="D18" s="6" t="n">
        <v>183.71</v>
      </c>
      <c r="E18" s="15" t="n">
        <f aca="false">PRODUCT(D18,1.333333)</f>
        <v>244.94660543</v>
      </c>
      <c r="F18" s="6" t="n">
        <v>42</v>
      </c>
      <c r="G18" s="3" t="s">
        <v>37</v>
      </c>
    </row>
    <row r="19" s="9" customFormat="true" ht="14.25" hidden="false" customHeight="false" outlineLevel="0" collapsed="false">
      <c r="A19" s="6" t="n">
        <v>17</v>
      </c>
      <c r="B19" s="6" t="s">
        <v>2723</v>
      </c>
      <c r="C19" s="3" t="s">
        <v>2724</v>
      </c>
      <c r="D19" s="6" t="n">
        <v>182.03</v>
      </c>
      <c r="E19" s="15" t="n">
        <f aca="false">PRODUCT(D19,1.333333)</f>
        <v>242.70660599</v>
      </c>
      <c r="F19" s="6" t="n">
        <v>42</v>
      </c>
      <c r="G19" s="3" t="s">
        <v>37</v>
      </c>
    </row>
    <row r="20" s="9" customFormat="true" ht="14.25" hidden="false" customHeight="false" outlineLevel="0" collapsed="false">
      <c r="A20" s="6" t="n">
        <v>18</v>
      </c>
      <c r="B20" s="6" t="s">
        <v>2725</v>
      </c>
      <c r="C20" s="3" t="s">
        <v>2516</v>
      </c>
      <c r="D20" s="6" t="n">
        <v>182.02</v>
      </c>
      <c r="E20" s="15" t="n">
        <f aca="false">PRODUCT(D20,1.333333)</f>
        <v>242.69327266</v>
      </c>
      <c r="F20" s="6" t="n">
        <v>42</v>
      </c>
      <c r="G20" s="3" t="s">
        <v>37</v>
      </c>
    </row>
    <row r="21" s="9" customFormat="true" ht="14.25" hidden="false" customHeight="false" outlineLevel="0" collapsed="false">
      <c r="A21" s="6" t="n">
        <v>19</v>
      </c>
      <c r="B21" s="6" t="s">
        <v>2726</v>
      </c>
      <c r="C21" s="3" t="s">
        <v>2727</v>
      </c>
      <c r="D21" s="6" t="n">
        <v>180.12</v>
      </c>
      <c r="E21" s="15" t="n">
        <f aca="false">PRODUCT(D21,1.333333)</f>
        <v>240.15993996</v>
      </c>
      <c r="F21" s="6" t="n">
        <v>42</v>
      </c>
      <c r="G21" s="3" t="s">
        <v>37</v>
      </c>
    </row>
    <row r="22" s="9" customFormat="true" ht="14.25" hidden="false" customHeight="false" outlineLevel="0" collapsed="false">
      <c r="A22" s="6" t="n">
        <v>20</v>
      </c>
      <c r="B22" s="6" t="s">
        <v>2728</v>
      </c>
      <c r="C22" s="3" t="s">
        <v>2729</v>
      </c>
      <c r="D22" s="6" t="n">
        <v>178.62</v>
      </c>
      <c r="E22" s="15" t="n">
        <f aca="false">PRODUCT(D22,1.333333)</f>
        <v>238.15994046</v>
      </c>
      <c r="F22" s="6" t="n">
        <v>42</v>
      </c>
      <c r="G22" s="3" t="s">
        <v>37</v>
      </c>
    </row>
    <row r="23" s="9" customFormat="true" ht="14.25" hidden="false" customHeight="false" outlineLevel="0" collapsed="false">
      <c r="A23" s="6" t="n">
        <v>21</v>
      </c>
      <c r="B23" s="6" t="s">
        <v>2730</v>
      </c>
      <c r="C23" s="3" t="s">
        <v>2731</v>
      </c>
      <c r="D23" s="6" t="n">
        <v>178.29</v>
      </c>
      <c r="E23" s="15" t="n">
        <f aca="false">PRODUCT(D23,1.333333)</f>
        <v>237.71994057</v>
      </c>
      <c r="F23" s="6" t="n">
        <v>42</v>
      </c>
      <c r="G23" s="3" t="s">
        <v>37</v>
      </c>
    </row>
    <row r="24" s="9" customFormat="true" ht="14.25" hidden="false" customHeight="false" outlineLevel="0" collapsed="false">
      <c r="A24" s="6" t="n">
        <v>22</v>
      </c>
      <c r="B24" s="6" t="s">
        <v>2732</v>
      </c>
      <c r="C24" s="3" t="s">
        <v>2733</v>
      </c>
      <c r="D24" s="6" t="n">
        <v>176.54</v>
      </c>
      <c r="E24" s="15" t="n">
        <f aca="false">PRODUCT(D24,1.333333)</f>
        <v>235.38660782</v>
      </c>
      <c r="F24" s="6" t="n">
        <v>42</v>
      </c>
      <c r="G24" s="3" t="s">
        <v>37</v>
      </c>
    </row>
    <row r="25" s="9" customFormat="true" ht="14.25" hidden="false" customHeight="false" outlineLevel="0" collapsed="false">
      <c r="A25" s="6" t="n">
        <v>23</v>
      </c>
      <c r="B25" s="6" t="s">
        <v>2734</v>
      </c>
      <c r="C25" s="3" t="s">
        <v>2735</v>
      </c>
      <c r="D25" s="6" t="n">
        <v>174.1</v>
      </c>
      <c r="E25" s="15" t="n">
        <f aca="false">PRODUCT(D25,1.333333)</f>
        <v>232.1332753</v>
      </c>
      <c r="F25" s="6" t="n">
        <v>42</v>
      </c>
      <c r="G25" s="3" t="s">
        <v>37</v>
      </c>
    </row>
    <row r="26" s="9" customFormat="true" ht="14.25" hidden="false" customHeight="false" outlineLevel="0" collapsed="false">
      <c r="A26" s="6" t="n">
        <v>24</v>
      </c>
      <c r="B26" s="6" t="s">
        <v>2736</v>
      </c>
      <c r="C26" s="3" t="s">
        <v>2737</v>
      </c>
      <c r="D26" s="6" t="n">
        <v>173.38</v>
      </c>
      <c r="E26" s="15" t="n">
        <f aca="false">PRODUCT(D26,1.333333)</f>
        <v>231.17327554</v>
      </c>
      <c r="F26" s="6" t="n">
        <v>42</v>
      </c>
      <c r="G26" s="3" t="s">
        <v>37</v>
      </c>
    </row>
    <row r="27" s="9" customFormat="true" ht="14.25" hidden="false" customHeight="false" outlineLevel="0" collapsed="false">
      <c r="A27" s="6" t="n">
        <v>25</v>
      </c>
      <c r="B27" s="6" t="s">
        <v>2738</v>
      </c>
      <c r="C27" s="3" t="s">
        <v>2739</v>
      </c>
      <c r="D27" s="6" t="n">
        <v>173.36</v>
      </c>
      <c r="E27" s="15" t="n">
        <f aca="false">PRODUCT(D27,1.333333)</f>
        <v>231.14660888</v>
      </c>
      <c r="F27" s="6" t="n">
        <v>42</v>
      </c>
      <c r="G27" s="3" t="s">
        <v>37</v>
      </c>
    </row>
    <row r="28" s="9" customFormat="true" ht="14.25" hidden="false" customHeight="false" outlineLevel="0" collapsed="false">
      <c r="A28" s="6" t="n">
        <v>26</v>
      </c>
      <c r="B28" s="6" t="s">
        <v>2740</v>
      </c>
      <c r="C28" s="3" t="s">
        <v>2741</v>
      </c>
      <c r="D28" s="6" t="n">
        <v>172.21</v>
      </c>
      <c r="E28" s="15" t="n">
        <f aca="false">PRODUCT(D28,1.333333)</f>
        <v>229.61327593</v>
      </c>
      <c r="F28" s="6" t="n">
        <v>42</v>
      </c>
      <c r="G28" s="3" t="s">
        <v>37</v>
      </c>
    </row>
    <row r="29" s="9" customFormat="true" ht="14.25" hidden="false" customHeight="false" outlineLevel="0" collapsed="false">
      <c r="A29" s="6" t="n">
        <v>27</v>
      </c>
      <c r="B29" s="6" t="s">
        <v>2742</v>
      </c>
      <c r="C29" s="3" t="s">
        <v>2743</v>
      </c>
      <c r="D29" s="6" t="n">
        <v>171.61</v>
      </c>
      <c r="E29" s="15" t="n">
        <f aca="false">PRODUCT(D29,1.333333)</f>
        <v>228.81327613</v>
      </c>
      <c r="F29" s="6" t="n">
        <v>42</v>
      </c>
      <c r="G29" s="3" t="s">
        <v>37</v>
      </c>
    </row>
    <row r="30" s="9" customFormat="true" ht="14.25" hidden="false" customHeight="false" outlineLevel="0" collapsed="false">
      <c r="A30" s="6" t="n">
        <v>28</v>
      </c>
      <c r="B30" s="6" t="s">
        <v>2744</v>
      </c>
      <c r="C30" s="3" t="s">
        <v>2745</v>
      </c>
      <c r="D30" s="6" t="n">
        <v>170.39</v>
      </c>
      <c r="E30" s="15" t="n">
        <f aca="false">PRODUCT(D30,1.333333)</f>
        <v>227.18660987</v>
      </c>
      <c r="F30" s="6" t="n">
        <v>42</v>
      </c>
      <c r="G30" s="3" t="s">
        <v>37</v>
      </c>
    </row>
    <row r="31" s="9" customFormat="true" ht="14.25" hidden="false" customHeight="false" outlineLevel="0" collapsed="false">
      <c r="A31" s="6" t="n">
        <v>29</v>
      </c>
      <c r="B31" s="6" t="s">
        <v>2746</v>
      </c>
      <c r="C31" s="3" t="s">
        <v>2747</v>
      </c>
      <c r="D31" s="6" t="n">
        <v>170.14</v>
      </c>
      <c r="E31" s="15" t="n">
        <f aca="false">PRODUCT(D31,1.333333)</f>
        <v>226.85327662</v>
      </c>
      <c r="F31" s="6" t="n">
        <v>42</v>
      </c>
      <c r="G31" s="3" t="s">
        <v>37</v>
      </c>
    </row>
    <row r="32" s="9" customFormat="true" ht="14.25" hidden="false" customHeight="false" outlineLevel="0" collapsed="false">
      <c r="A32" s="6" t="n">
        <v>30</v>
      </c>
      <c r="B32" s="6" t="s">
        <v>2748</v>
      </c>
      <c r="C32" s="3" t="s">
        <v>2749</v>
      </c>
      <c r="D32" s="6" t="n">
        <v>169.61</v>
      </c>
      <c r="E32" s="15" t="n">
        <f aca="false">PRODUCT(D32,1.333333)</f>
        <v>226.14661013</v>
      </c>
      <c r="F32" s="6" t="n">
        <v>42</v>
      </c>
      <c r="G32" s="3" t="s">
        <v>37</v>
      </c>
    </row>
    <row r="33" s="9" customFormat="true" ht="14.25" hidden="false" customHeight="false" outlineLevel="0" collapsed="false">
      <c r="A33" s="6" t="n">
        <v>31</v>
      </c>
      <c r="B33" s="6" t="s">
        <v>2750</v>
      </c>
      <c r="C33" s="3" t="s">
        <v>2751</v>
      </c>
      <c r="D33" s="6" t="n">
        <v>169.28</v>
      </c>
      <c r="E33" s="15" t="n">
        <f aca="false">PRODUCT(D33,1.333333)</f>
        <v>225.70661024</v>
      </c>
      <c r="F33" s="6" t="n">
        <v>42</v>
      </c>
      <c r="G33" s="3" t="s">
        <v>37</v>
      </c>
    </row>
    <row r="34" s="9" customFormat="true" ht="14.25" hidden="false" customHeight="false" outlineLevel="0" collapsed="false">
      <c r="A34" s="6" t="n">
        <v>32</v>
      </c>
      <c r="B34" s="6" t="s">
        <v>2752</v>
      </c>
      <c r="C34" s="3" t="s">
        <v>2753</v>
      </c>
      <c r="D34" s="6" t="n">
        <v>168.83</v>
      </c>
      <c r="E34" s="15" t="n">
        <f aca="false">PRODUCT(D34,1.333333)</f>
        <v>225.10661039</v>
      </c>
      <c r="F34" s="6" t="n">
        <v>42</v>
      </c>
      <c r="G34" s="3" t="s">
        <v>37</v>
      </c>
    </row>
    <row r="35" s="9" customFormat="true" ht="14.25" hidden="false" customHeight="false" outlineLevel="0" collapsed="false">
      <c r="A35" s="6" t="n">
        <v>33</v>
      </c>
      <c r="B35" s="6" t="s">
        <v>2754</v>
      </c>
      <c r="C35" s="3" t="s">
        <v>2755</v>
      </c>
      <c r="D35" s="6" t="n">
        <v>164.38</v>
      </c>
      <c r="E35" s="15" t="n">
        <f aca="false">PRODUCT(D35,1.333333)</f>
        <v>219.17327854</v>
      </c>
      <c r="F35" s="6" t="n">
        <v>42</v>
      </c>
      <c r="G35" s="3" t="s">
        <v>37</v>
      </c>
    </row>
    <row r="36" s="9" customFormat="true" ht="14.25" hidden="false" customHeight="false" outlineLevel="0" collapsed="false">
      <c r="A36" s="6" t="n">
        <v>34</v>
      </c>
      <c r="B36" s="6" t="s">
        <v>2756</v>
      </c>
      <c r="C36" s="3" t="s">
        <v>2757</v>
      </c>
      <c r="D36" s="6" t="n">
        <v>162.66</v>
      </c>
      <c r="E36" s="15" t="n">
        <f aca="false">PRODUCT(D36,1.333333)</f>
        <v>216.87994578</v>
      </c>
      <c r="F36" s="6" t="n">
        <v>42</v>
      </c>
      <c r="G36" s="3" t="s">
        <v>37</v>
      </c>
    </row>
    <row r="37" s="9" customFormat="true" ht="14.25" hidden="false" customHeight="false" outlineLevel="0" collapsed="false">
      <c r="A37" s="6" t="n">
        <v>35</v>
      </c>
      <c r="B37" s="6" t="s">
        <v>2758</v>
      </c>
      <c r="C37" s="3" t="s">
        <v>2759</v>
      </c>
      <c r="D37" s="6" t="n">
        <v>160.64</v>
      </c>
      <c r="E37" s="15" t="n">
        <f aca="false">PRODUCT(D37,1.333333)</f>
        <v>214.18661312</v>
      </c>
      <c r="F37" s="6" t="n">
        <v>42</v>
      </c>
      <c r="G37" s="3" t="s">
        <v>37</v>
      </c>
    </row>
    <row r="38" s="9" customFormat="true" ht="14.25" hidden="false" customHeight="false" outlineLevel="0" collapsed="false">
      <c r="A38" s="6" t="n">
        <v>36</v>
      </c>
      <c r="B38" s="6" t="s">
        <v>2760</v>
      </c>
      <c r="C38" s="3" t="s">
        <v>2761</v>
      </c>
      <c r="D38" s="6" t="n">
        <v>160.28</v>
      </c>
      <c r="E38" s="15" t="n">
        <f aca="false">PRODUCT(D38,1.333333)</f>
        <v>213.70661324</v>
      </c>
      <c r="F38" s="6" t="n">
        <v>42</v>
      </c>
      <c r="G38" s="3" t="s">
        <v>37</v>
      </c>
    </row>
    <row r="39" s="9" customFormat="true" ht="14.25" hidden="false" customHeight="false" outlineLevel="0" collapsed="false">
      <c r="A39" s="6" t="n">
        <v>37</v>
      </c>
      <c r="B39" s="6" t="s">
        <v>2762</v>
      </c>
      <c r="C39" s="3" t="s">
        <v>2763</v>
      </c>
      <c r="D39" s="6" t="n">
        <v>159.78</v>
      </c>
      <c r="E39" s="15" t="n">
        <f aca="false">PRODUCT(D39,1.333333)</f>
        <v>213.03994674</v>
      </c>
      <c r="F39" s="6" t="n">
        <v>42</v>
      </c>
      <c r="G39" s="3" t="s">
        <v>37</v>
      </c>
    </row>
    <row r="40" s="9" customFormat="true" ht="14.25" hidden="false" customHeight="false" outlineLevel="0" collapsed="false">
      <c r="A40" s="6" t="n">
        <v>38</v>
      </c>
      <c r="B40" s="6" t="s">
        <v>2764</v>
      </c>
      <c r="C40" s="3" t="s">
        <v>2765</v>
      </c>
      <c r="D40" s="6" t="n">
        <v>159.59</v>
      </c>
      <c r="E40" s="15" t="n">
        <f aca="false">PRODUCT(D40,1.333333)</f>
        <v>212.78661347</v>
      </c>
      <c r="F40" s="6" t="n">
        <v>42</v>
      </c>
      <c r="G40" s="3" t="s">
        <v>37</v>
      </c>
    </row>
    <row r="41" s="9" customFormat="true" ht="14.25" hidden="false" customHeight="false" outlineLevel="0" collapsed="false">
      <c r="A41" s="6" t="n">
        <v>39</v>
      </c>
      <c r="B41" s="6" t="s">
        <v>2766</v>
      </c>
      <c r="C41" s="3" t="s">
        <v>2767</v>
      </c>
      <c r="D41" s="6" t="n">
        <v>156.99</v>
      </c>
      <c r="E41" s="15" t="n">
        <f aca="false">PRODUCT(D41,1.333333)</f>
        <v>209.31994767</v>
      </c>
      <c r="F41" s="6" t="n">
        <v>42</v>
      </c>
      <c r="G41" s="3" t="s">
        <v>37</v>
      </c>
    </row>
    <row r="42" s="9" customFormat="true" ht="14.25" hidden="false" customHeight="false" outlineLevel="0" collapsed="false">
      <c r="A42" s="6" t="n">
        <v>40</v>
      </c>
      <c r="B42" s="6" t="s">
        <v>2768</v>
      </c>
      <c r="C42" s="3" t="s">
        <v>2769</v>
      </c>
      <c r="D42" s="6" t="n">
        <v>156.88</v>
      </c>
      <c r="E42" s="15" t="n">
        <f aca="false">PRODUCT(D42,1.333333)</f>
        <v>209.17328104</v>
      </c>
      <c r="F42" s="6" t="n">
        <v>42</v>
      </c>
      <c r="G42" s="3" t="s">
        <v>37</v>
      </c>
    </row>
    <row r="43" s="9" customFormat="true" ht="14.25" hidden="false" customHeight="false" outlineLevel="0" collapsed="false">
      <c r="A43" s="6" t="n">
        <v>41</v>
      </c>
      <c r="B43" s="6" t="s">
        <v>2770</v>
      </c>
      <c r="C43" s="3" t="s">
        <v>2771</v>
      </c>
      <c r="D43" s="6" t="n">
        <v>156.67</v>
      </c>
      <c r="E43" s="15" t="n">
        <f aca="false">PRODUCT(D43,1.333333)</f>
        <v>208.89328111</v>
      </c>
      <c r="F43" s="6" t="n">
        <v>42</v>
      </c>
      <c r="G43" s="3" t="s">
        <v>37</v>
      </c>
    </row>
    <row r="44" s="9" customFormat="true" ht="14.25" hidden="false" customHeight="false" outlineLevel="0" collapsed="false">
      <c r="A44" s="6" t="n">
        <v>42</v>
      </c>
      <c r="B44" s="6" t="s">
        <v>2772</v>
      </c>
      <c r="C44" s="3" t="s">
        <v>2773</v>
      </c>
      <c r="D44" s="6" t="n">
        <v>156.62</v>
      </c>
      <c r="E44" s="15" t="n">
        <f aca="false">PRODUCT(D44,1.333333)</f>
        <v>208.82661446</v>
      </c>
      <c r="F44" s="6" t="n">
        <v>42</v>
      </c>
      <c r="G44" s="3" t="s">
        <v>37</v>
      </c>
    </row>
    <row r="45" s="9" customFormat="true" ht="14.25" hidden="false" customHeight="false" outlineLevel="0" collapsed="false">
      <c r="A45" s="6" t="n">
        <v>43</v>
      </c>
      <c r="B45" s="6" t="s">
        <v>2774</v>
      </c>
      <c r="C45" s="3" t="s">
        <v>2775</v>
      </c>
      <c r="D45" s="6" t="n">
        <v>154.24</v>
      </c>
      <c r="E45" s="15" t="n">
        <f aca="false">PRODUCT(D45,1.333333)</f>
        <v>205.65328192</v>
      </c>
      <c r="F45" s="6" t="n">
        <v>42</v>
      </c>
      <c r="G45" s="3" t="s">
        <v>37</v>
      </c>
    </row>
    <row r="46" s="9" customFormat="true" ht="14.25" hidden="false" customHeight="false" outlineLevel="0" collapsed="false">
      <c r="A46" s="6" t="n">
        <v>44</v>
      </c>
      <c r="B46" s="6" t="s">
        <v>2776</v>
      </c>
      <c r="C46" s="3" t="s">
        <v>2777</v>
      </c>
      <c r="D46" s="6" t="n">
        <v>154.13</v>
      </c>
      <c r="E46" s="15" t="n">
        <f aca="false">PRODUCT(D46,1.333333)</f>
        <v>205.50661529</v>
      </c>
      <c r="F46" s="6" t="n">
        <v>42</v>
      </c>
      <c r="G46" s="3" t="s">
        <v>37</v>
      </c>
    </row>
    <row r="47" s="9" customFormat="true" ht="14.25" hidden="false" customHeight="false" outlineLevel="0" collapsed="false">
      <c r="A47" s="6" t="n">
        <v>45</v>
      </c>
      <c r="B47" s="6" t="s">
        <v>2778</v>
      </c>
      <c r="C47" s="3" t="s">
        <v>2779</v>
      </c>
      <c r="D47" s="6" t="n">
        <v>153.21</v>
      </c>
      <c r="E47" s="15" t="n">
        <f aca="false">PRODUCT(D47,1.333333)</f>
        <v>204.27994893</v>
      </c>
      <c r="F47" s="6" t="n">
        <v>42</v>
      </c>
      <c r="G47" s="3" t="s">
        <v>37</v>
      </c>
    </row>
    <row r="48" s="9" customFormat="true" ht="14.25" hidden="false" customHeight="false" outlineLevel="0" collapsed="false">
      <c r="A48" s="6" t="n">
        <v>46</v>
      </c>
      <c r="B48" s="6" t="s">
        <v>2780</v>
      </c>
      <c r="C48" s="3" t="s">
        <v>2781</v>
      </c>
      <c r="D48" s="6" t="n">
        <v>152.6</v>
      </c>
      <c r="E48" s="15" t="n">
        <f aca="false">PRODUCT(D48,1.333333)</f>
        <v>203.4666158</v>
      </c>
      <c r="F48" s="6" t="n">
        <v>42</v>
      </c>
      <c r="G48" s="3" t="s">
        <v>37</v>
      </c>
    </row>
    <row r="49" s="9" customFormat="true" ht="14.25" hidden="false" customHeight="false" outlineLevel="0" collapsed="false">
      <c r="A49" s="6" t="n">
        <v>47</v>
      </c>
      <c r="B49" s="6" t="s">
        <v>2782</v>
      </c>
      <c r="C49" s="3" t="s">
        <v>2783</v>
      </c>
      <c r="D49" s="6" t="n">
        <v>151.7</v>
      </c>
      <c r="E49" s="15" t="n">
        <f aca="false">PRODUCT(D49,1.333333)</f>
        <v>202.2666161</v>
      </c>
      <c r="F49" s="6" t="n">
        <v>42</v>
      </c>
      <c r="G49" s="3" t="s">
        <v>37</v>
      </c>
    </row>
    <row r="50" s="9" customFormat="true" ht="14.25" hidden="false" customHeight="false" outlineLevel="0" collapsed="false">
      <c r="A50" s="6" t="n">
        <v>48</v>
      </c>
      <c r="B50" s="6" t="s">
        <v>2784</v>
      </c>
      <c r="C50" s="3" t="s">
        <v>2785</v>
      </c>
      <c r="D50" s="6" t="n">
        <v>150.14</v>
      </c>
      <c r="E50" s="15" t="n">
        <f aca="false">PRODUCT(D50,1.333333)</f>
        <v>200.18661662</v>
      </c>
      <c r="F50" s="6" t="n">
        <v>42</v>
      </c>
      <c r="G50" s="3" t="s">
        <v>37</v>
      </c>
    </row>
    <row r="51" s="9" customFormat="true" ht="14.25" hidden="false" customHeight="false" outlineLevel="0" collapsed="false">
      <c r="A51" s="6" t="n">
        <v>49</v>
      </c>
      <c r="B51" s="6" t="s">
        <v>2786</v>
      </c>
      <c r="C51" s="3" t="s">
        <v>2787</v>
      </c>
      <c r="D51" s="6" t="n">
        <v>149.87</v>
      </c>
      <c r="E51" s="15" t="n">
        <f aca="false">PRODUCT(D51,1.333333)</f>
        <v>199.82661671</v>
      </c>
      <c r="F51" s="6" t="n">
        <v>42</v>
      </c>
      <c r="G51" s="3" t="s">
        <v>37</v>
      </c>
    </row>
    <row r="52" s="9" customFormat="true" ht="14.25" hidden="false" customHeight="false" outlineLevel="0" collapsed="false">
      <c r="A52" s="6" t="n">
        <v>50</v>
      </c>
      <c r="B52" s="6" t="s">
        <v>2788</v>
      </c>
      <c r="C52" s="3" t="s">
        <v>2789</v>
      </c>
      <c r="D52" s="6" t="n">
        <v>148.96</v>
      </c>
      <c r="E52" s="15" t="n">
        <f aca="false">PRODUCT(D52,1.333333)</f>
        <v>198.61328368</v>
      </c>
      <c r="F52" s="6" t="n">
        <v>42</v>
      </c>
      <c r="G52" s="3" t="s">
        <v>37</v>
      </c>
    </row>
    <row r="53" s="9" customFormat="true" ht="14.25" hidden="false" customHeight="false" outlineLevel="0" collapsed="false">
      <c r="A53" s="6" t="n">
        <v>51</v>
      </c>
      <c r="B53" s="6" t="s">
        <v>2790</v>
      </c>
      <c r="C53" s="3" t="s">
        <v>2791</v>
      </c>
      <c r="D53" s="6" t="n">
        <v>148.48</v>
      </c>
      <c r="E53" s="15" t="n">
        <f aca="false">PRODUCT(D53,1.333333)</f>
        <v>197.97328384</v>
      </c>
      <c r="F53" s="6" t="n">
        <v>42</v>
      </c>
      <c r="G53" s="3" t="s">
        <v>37</v>
      </c>
    </row>
    <row r="54" s="9" customFormat="true" ht="14.25" hidden="false" customHeight="false" outlineLevel="0" collapsed="false">
      <c r="A54" s="6" t="n">
        <v>52</v>
      </c>
      <c r="B54" s="6" t="s">
        <v>2792</v>
      </c>
      <c r="C54" s="3" t="s">
        <v>2793</v>
      </c>
      <c r="D54" s="6" t="n">
        <v>147.69</v>
      </c>
      <c r="E54" s="15" t="n">
        <f aca="false">PRODUCT(D54,1.333333)</f>
        <v>196.91995077</v>
      </c>
      <c r="F54" s="6" t="n">
        <v>42</v>
      </c>
      <c r="G54" s="3" t="s">
        <v>37</v>
      </c>
    </row>
    <row r="55" s="9" customFormat="true" ht="14.25" hidden="false" customHeight="false" outlineLevel="0" collapsed="false">
      <c r="A55" s="6" t="n">
        <v>53</v>
      </c>
      <c r="B55" s="6" t="s">
        <v>2794</v>
      </c>
      <c r="C55" s="3" t="s">
        <v>2795</v>
      </c>
      <c r="D55" s="6" t="n">
        <v>147.62</v>
      </c>
      <c r="E55" s="15" t="n">
        <f aca="false">PRODUCT(D55,1.333333)</f>
        <v>196.82661746</v>
      </c>
      <c r="F55" s="6" t="n">
        <v>42</v>
      </c>
      <c r="G55" s="3" t="s">
        <v>37</v>
      </c>
    </row>
    <row r="56" s="9" customFormat="true" ht="14.25" hidden="false" customHeight="false" outlineLevel="0" collapsed="false">
      <c r="A56" s="6" t="n">
        <v>54</v>
      </c>
      <c r="B56" s="6" t="s">
        <v>2796</v>
      </c>
      <c r="C56" s="3" t="s">
        <v>2797</v>
      </c>
      <c r="D56" s="6" t="n">
        <v>147.51</v>
      </c>
      <c r="E56" s="15" t="n">
        <f aca="false">PRODUCT(D56,1.333333)</f>
        <v>196.67995083</v>
      </c>
      <c r="F56" s="6" t="n">
        <v>42</v>
      </c>
      <c r="G56" s="3" t="s">
        <v>37</v>
      </c>
    </row>
    <row r="57" s="9" customFormat="true" ht="14.25" hidden="false" customHeight="false" outlineLevel="0" collapsed="false">
      <c r="A57" s="6" t="n">
        <v>55</v>
      </c>
      <c r="B57" s="6" t="s">
        <v>2798</v>
      </c>
      <c r="C57" s="3" t="s">
        <v>2799</v>
      </c>
      <c r="D57" s="6" t="n">
        <v>146.09</v>
      </c>
      <c r="E57" s="15" t="n">
        <f aca="false">PRODUCT(D57,1.333333)</f>
        <v>194.78661797</v>
      </c>
      <c r="F57" s="6" t="n">
        <v>42</v>
      </c>
      <c r="G57" s="3" t="s">
        <v>37</v>
      </c>
    </row>
    <row r="58" s="9" customFormat="true" ht="14.25" hidden="false" customHeight="false" outlineLevel="0" collapsed="false">
      <c r="A58" s="6" t="n">
        <v>56</v>
      </c>
      <c r="B58" s="6" t="s">
        <v>2800</v>
      </c>
      <c r="C58" s="3" t="s">
        <v>2801</v>
      </c>
      <c r="D58" s="6" t="n">
        <v>145.78</v>
      </c>
      <c r="E58" s="15" t="n">
        <f aca="false">PRODUCT(D58,1.333333)</f>
        <v>194.37328474</v>
      </c>
      <c r="F58" s="6" t="n">
        <v>42</v>
      </c>
      <c r="G58" s="3" t="s">
        <v>37</v>
      </c>
    </row>
    <row r="59" s="9" customFormat="true" ht="14.25" hidden="false" customHeight="false" outlineLevel="0" collapsed="false">
      <c r="A59" s="6" t="n">
        <v>57</v>
      </c>
      <c r="B59" s="6" t="s">
        <v>2802</v>
      </c>
      <c r="C59" s="3" t="s">
        <v>2803</v>
      </c>
      <c r="D59" s="6" t="n">
        <v>145.73</v>
      </c>
      <c r="E59" s="15" t="n">
        <f aca="false">PRODUCT(D59,1.333333)</f>
        <v>194.30661809</v>
      </c>
      <c r="F59" s="6" t="n">
        <v>42</v>
      </c>
      <c r="G59" s="3" t="s">
        <v>37</v>
      </c>
    </row>
    <row r="60" s="9" customFormat="true" ht="14.25" hidden="false" customHeight="false" outlineLevel="0" collapsed="false">
      <c r="A60" s="6" t="n">
        <v>58</v>
      </c>
      <c r="B60" s="6" t="s">
        <v>2804</v>
      </c>
      <c r="C60" s="3" t="s">
        <v>2805</v>
      </c>
      <c r="D60" s="6" t="n">
        <v>142.47</v>
      </c>
      <c r="E60" s="15" t="n">
        <f aca="false">PRODUCT(D60,1.333333)</f>
        <v>189.95995251</v>
      </c>
      <c r="F60" s="6" t="n">
        <v>42</v>
      </c>
      <c r="G60" s="3" t="s">
        <v>37</v>
      </c>
    </row>
    <row r="61" s="9" customFormat="true" ht="14.25" hidden="false" customHeight="false" outlineLevel="0" collapsed="false">
      <c r="A61" s="6" t="n">
        <v>59</v>
      </c>
      <c r="B61" s="6" t="s">
        <v>2806</v>
      </c>
      <c r="C61" s="3" t="s">
        <v>2807</v>
      </c>
      <c r="D61" s="6" t="n">
        <v>141.73</v>
      </c>
      <c r="E61" s="15" t="n">
        <f aca="false">PRODUCT(D61,1.333333)</f>
        <v>188.97328609</v>
      </c>
      <c r="F61" s="6" t="n">
        <v>42</v>
      </c>
      <c r="G61" s="3" t="s">
        <v>37</v>
      </c>
    </row>
    <row r="62" s="9" customFormat="true" ht="14.25" hidden="false" customHeight="false" outlineLevel="0" collapsed="false">
      <c r="A62" s="6" t="n">
        <v>60</v>
      </c>
      <c r="B62" s="6" t="s">
        <v>2808</v>
      </c>
      <c r="C62" s="3" t="s">
        <v>2809</v>
      </c>
      <c r="D62" s="6" t="n">
        <v>137.57</v>
      </c>
      <c r="E62" s="15" t="n">
        <f aca="false">PRODUCT(D62,1.333333)</f>
        <v>183.42662081</v>
      </c>
      <c r="F62" s="6" t="n">
        <v>42</v>
      </c>
      <c r="G62" s="3" t="s">
        <v>37</v>
      </c>
    </row>
    <row r="63" s="9" customFormat="true" ht="14.25" hidden="false" customHeight="false" outlineLevel="0" collapsed="false">
      <c r="A63" s="6" t="n">
        <v>61</v>
      </c>
      <c r="B63" s="6" t="s">
        <v>2810</v>
      </c>
      <c r="C63" s="3" t="s">
        <v>2811</v>
      </c>
      <c r="D63" s="6" t="n">
        <v>137.03</v>
      </c>
      <c r="E63" s="15" t="n">
        <f aca="false">PRODUCT(D63,1.333333)</f>
        <v>182.70662099</v>
      </c>
      <c r="F63" s="6" t="n">
        <v>42</v>
      </c>
      <c r="G63" s="3" t="s">
        <v>37</v>
      </c>
    </row>
    <row r="64" s="9" customFormat="true" ht="14.25" hidden="false" customHeight="false" outlineLevel="0" collapsed="false">
      <c r="A64" s="6" t="n">
        <v>62</v>
      </c>
      <c r="B64" s="6" t="s">
        <v>2812</v>
      </c>
      <c r="C64" s="3" t="s">
        <v>2813</v>
      </c>
      <c r="D64" s="6" t="n">
        <v>134.97</v>
      </c>
      <c r="E64" s="15" t="n">
        <f aca="false">PRODUCT(D64,1.333333)</f>
        <v>179.95995501</v>
      </c>
      <c r="F64" s="6" t="n">
        <v>42</v>
      </c>
      <c r="G64" s="3" t="s">
        <v>37</v>
      </c>
    </row>
    <row r="65" s="9" customFormat="true" ht="14.25" hidden="false" customHeight="false" outlineLevel="0" collapsed="false">
      <c r="A65" s="6" t="n">
        <v>63</v>
      </c>
      <c r="B65" s="6" t="s">
        <v>2814</v>
      </c>
      <c r="C65" s="3" t="s">
        <v>2815</v>
      </c>
      <c r="D65" s="6" t="n">
        <v>134.19</v>
      </c>
      <c r="E65" s="15" t="n">
        <f aca="false">PRODUCT(D65,1.333333)</f>
        <v>178.91995527</v>
      </c>
      <c r="F65" s="6" t="n">
        <v>42</v>
      </c>
      <c r="G65" s="3" t="s">
        <v>3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1T03:38:07Z</dcterms:modified>
  <cp:revision>0</cp:revision>
  <dc:subject/>
  <dc:title/>
</cp:coreProperties>
</file>